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48">
  <si>
    <t xml:space="preserve">管理报告</t>
  </si>
  <si>
    <t xml:space="preserve">Code:</t>
  </si>
  <si>
    <t xml:space="preserve">组别</t>
  </si>
  <si>
    <t xml:space="preserve">公司</t>
  </si>
  <si>
    <t xml:space="preserve">请检查</t>
  </si>
  <si>
    <t xml:space="preserve"> </t>
  </si>
  <si>
    <t xml:space="preserve">      你的决策</t>
  </si>
  <si>
    <t xml:space="preserve">Year</t>
  </si>
  <si>
    <t xml:space="preserve">Qtr</t>
  </si>
  <si>
    <t xml:space="preserve">产品</t>
  </si>
  <si>
    <t xml:space="preserve">下季度</t>
  </si>
  <si>
    <t xml:space="preserve">支持费用</t>
  </si>
  <si>
    <t xml:space="preserve">佣金</t>
  </si>
  <si>
    <r>
      <rPr>
        <b val="true"/>
        <sz val="9"/>
        <rFont val="Noto Sans"/>
        <family val="2"/>
      </rPr>
      <t xml:space="preserve">广告</t>
    </r>
    <r>
      <rPr>
        <b val="true"/>
        <sz val="9"/>
        <rFont val="宋体"/>
        <family val="0"/>
        <charset val="134"/>
      </rPr>
      <t xml:space="preserve">: (RMB'000)</t>
    </r>
  </si>
  <si>
    <t xml:space="preserve">代理商和经销商</t>
  </si>
  <si>
    <t xml:space="preserve">需求总数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MB'000</t>
    </r>
    <r>
      <rPr>
        <sz val="9"/>
        <rFont val="Noto Sans"/>
        <family val="2"/>
      </rPr>
      <t xml:space="preserve">）</t>
    </r>
  </si>
  <si>
    <t xml:space="preserve">%</t>
  </si>
  <si>
    <t xml:space="preserve">中国国内</t>
  </si>
  <si>
    <t xml:space="preserve">中国国内 </t>
  </si>
  <si>
    <t xml:space="preserve">北美</t>
  </si>
  <si>
    <t xml:space="preserve">北美经销商</t>
  </si>
  <si>
    <t xml:space="preserve">国际互联网</t>
  </si>
  <si>
    <t xml:space="preserve">国际互联网经销商  </t>
  </si>
  <si>
    <r>
      <rPr>
        <b val="true"/>
        <sz val="9"/>
        <rFont val="Noto Sans"/>
        <family val="2"/>
      </rPr>
      <t xml:space="preserve">产品价格（</t>
    </r>
    <r>
      <rPr>
        <b val="true"/>
        <sz val="9"/>
        <rFont val="Arial"/>
        <family val="2"/>
      </rPr>
      <t xml:space="preserve">RMB</t>
    </r>
    <r>
      <rPr>
        <b val="true"/>
        <sz val="9"/>
        <rFont val="Noto Sans"/>
        <family val="2"/>
      </rPr>
      <t xml:space="preserve">）</t>
    </r>
  </si>
  <si>
    <t xml:space="preserve">运营</t>
  </si>
  <si>
    <r>
      <rPr>
        <sz val="9"/>
        <rFont val="Noto Sans"/>
        <family val="2"/>
      </rPr>
      <t xml:space="preserve">原材料的采购（</t>
    </r>
    <r>
      <rPr>
        <sz val="9"/>
        <rFont val="Arial"/>
        <family val="2"/>
      </rPr>
      <t xml:space="preserve">'000</t>
    </r>
    <r>
      <rPr>
        <sz val="9"/>
        <rFont val="Noto Sans"/>
        <family val="2"/>
      </rPr>
      <t xml:space="preserve">）</t>
    </r>
  </si>
  <si>
    <t xml:space="preserve">现货下季度</t>
  </si>
  <si>
    <t xml:space="preserve">三个月后</t>
  </si>
  <si>
    <t xml:space="preserve">六个月后</t>
  </si>
  <si>
    <t xml:space="preserve">每台机器维修（小时）</t>
  </si>
  <si>
    <r>
      <rPr>
        <sz val="9"/>
        <rFont val="Noto Sans"/>
        <family val="2"/>
      </rPr>
      <t xml:space="preserve">轮班次数 </t>
    </r>
    <r>
      <rPr>
        <sz val="9"/>
        <rFont val="Arial"/>
        <family val="2"/>
      </rPr>
      <t xml:space="preserve">(1 - 3)  </t>
    </r>
  </si>
  <si>
    <t xml:space="preserve">互联网接口</t>
  </si>
  <si>
    <r>
      <rPr>
        <sz val="9"/>
        <rFont val="Noto Sans"/>
        <family val="2"/>
      </rPr>
      <t xml:space="preserve">网站建设</t>
    </r>
    <r>
      <rPr>
        <sz val="9"/>
        <rFont val="Arial"/>
        <family val="2"/>
      </rPr>
      <t xml:space="preserve">(RMB'000</t>
    </r>
    <r>
      <rPr>
        <sz val="9"/>
        <rFont val="Noto Sans"/>
        <family val="2"/>
      </rPr>
      <t xml:space="preserve">）</t>
    </r>
  </si>
  <si>
    <t xml:space="preserve">生产及交付产品数</t>
  </si>
  <si>
    <t xml:space="preserve">人力资源</t>
  </si>
  <si>
    <t xml:space="preserve">中国国内代理商</t>
  </si>
  <si>
    <r>
      <rPr>
        <sz val="9"/>
        <rFont val="Noto Sans"/>
        <family val="2"/>
      </rPr>
      <t xml:space="preserve">组装工人的雇佣 </t>
    </r>
    <r>
      <rPr>
        <sz val="9"/>
        <rFont val="宋体"/>
        <family val="0"/>
        <charset val="134"/>
      </rPr>
      <t xml:space="preserve">(+) </t>
    </r>
    <r>
      <rPr>
        <sz val="9"/>
        <rFont val="Noto Sans"/>
        <family val="2"/>
      </rPr>
      <t xml:space="preserve">和解雇 </t>
    </r>
    <r>
      <rPr>
        <sz val="9"/>
        <rFont val="宋体"/>
        <family val="0"/>
        <charset val="134"/>
      </rPr>
      <t xml:space="preserve">(-) </t>
    </r>
  </si>
  <si>
    <t xml:space="preserve">培训组装工人数量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如标记星号则</t>
    </r>
  </si>
  <si>
    <r>
      <rPr>
        <sz val="9"/>
        <rFont val="Noto Sans"/>
        <family val="2"/>
      </rPr>
      <t xml:space="preserve">组装工人每小时工资</t>
    </r>
    <r>
      <rPr>
        <sz val="9"/>
        <rFont val="宋体"/>
        <family val="0"/>
        <charset val="134"/>
      </rPr>
      <t xml:space="preserve">(RMB/</t>
    </r>
    <r>
      <rPr>
        <sz val="9"/>
        <rFont val="Noto Sans"/>
        <family val="2"/>
      </rPr>
      <t xml:space="preserve">小时）</t>
    </r>
  </si>
  <si>
    <r>
      <rPr>
        <sz val="9"/>
        <rFont val="Noto Sans"/>
        <family val="2"/>
      </rPr>
      <t xml:space="preserve">未达到计划数量</t>
    </r>
    <r>
      <rPr>
        <sz val="9"/>
        <rFont val="宋体"/>
        <family val="0"/>
        <charset val="134"/>
      </rPr>
      <t xml:space="preserve">)</t>
    </r>
  </si>
  <si>
    <t xml:space="preserve">国际互联网经销商</t>
  </si>
  <si>
    <r>
      <rPr>
        <sz val="9"/>
        <rFont val="Noto Sans"/>
        <family val="2"/>
      </rPr>
      <t xml:space="preserve">管理预算 </t>
    </r>
    <r>
      <rPr>
        <sz val="9"/>
        <rFont val="Arial"/>
        <family val="2"/>
      </rPr>
      <t xml:space="preserve">(RMB'000)</t>
    </r>
  </si>
  <si>
    <t xml:space="preserve">员工培训（天）</t>
  </si>
  <si>
    <t xml:space="preserve">质量</t>
  </si>
  <si>
    <t xml:space="preserve">财务</t>
  </si>
  <si>
    <r>
      <rPr>
        <sz val="9"/>
        <rFont val="Noto Sans"/>
        <family val="2"/>
      </rPr>
      <t xml:space="preserve">是否实施产品改进（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是；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否）</t>
    </r>
  </si>
  <si>
    <r>
      <rPr>
        <sz val="9"/>
        <rFont val="Noto Sans"/>
        <family val="2"/>
      </rPr>
      <t xml:space="preserve">股票增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购买（</t>
    </r>
    <r>
      <rPr>
        <sz val="9"/>
        <rFont val="宋体"/>
        <family val="0"/>
        <charset val="134"/>
      </rPr>
      <t xml:space="preserve">'0000</t>
    </r>
    <r>
      <rPr>
        <sz val="9"/>
        <rFont val="Noto Sans"/>
        <family val="2"/>
      </rPr>
      <t xml:space="preserve">股）</t>
    </r>
  </si>
  <si>
    <r>
      <rPr>
        <sz val="9"/>
        <rFont val="Noto Sans"/>
        <family val="2"/>
      </rPr>
      <t xml:space="preserve">股息 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产品研发费用（</t>
    </r>
    <r>
      <rPr>
        <sz val="9"/>
        <rFont val="Arial"/>
        <family val="2"/>
      </rPr>
      <t xml:space="preserve">RMB’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长期贷款</t>
    </r>
    <r>
      <rPr>
        <sz val="9"/>
        <rFont val="宋体"/>
        <family val="0"/>
        <charset val="134"/>
      </rPr>
      <t xml:space="preserve">( RMB’000)</t>
    </r>
  </si>
  <si>
    <r>
      <rPr>
        <sz val="9"/>
        <rFont val="Noto Sans"/>
        <family val="2"/>
      </rPr>
      <t xml:space="preserve">投资 </t>
    </r>
    <r>
      <rPr>
        <sz val="9"/>
        <rFont val="宋体"/>
        <family val="0"/>
        <charset val="134"/>
      </rPr>
      <t xml:space="preserve">(+/- RMB’000)</t>
    </r>
  </si>
  <si>
    <t xml:space="preserve">产品组装时间（分钟）</t>
  </si>
  <si>
    <t xml:space="preserve">欲购机器</t>
  </si>
  <si>
    <t xml:space="preserve">欲售机器</t>
  </si>
  <si>
    <r>
      <rPr>
        <b val="true"/>
        <sz val="9"/>
        <rFont val="Noto Sans"/>
        <family val="2"/>
      </rPr>
      <t xml:space="preserve">高品质原材料 </t>
    </r>
    <r>
      <rPr>
        <b val="true"/>
        <sz val="9"/>
        <rFont val="Arial"/>
        <family val="2"/>
      </rPr>
      <t xml:space="preserve">(%)</t>
    </r>
  </si>
  <si>
    <r>
      <rPr>
        <sz val="9"/>
        <rFont val="Noto Sans"/>
        <family val="2"/>
      </rPr>
      <t xml:space="preserve">工厂扩建 </t>
    </r>
    <r>
      <rPr>
        <sz val="6"/>
        <rFont val="Arial"/>
        <family val="2"/>
      </rPr>
      <t xml:space="preserve">(</t>
    </r>
    <r>
      <rPr>
        <sz val="11"/>
        <rFont val="Noto Sans"/>
        <family val="2"/>
      </rPr>
      <t xml:space="preserve">㎡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保险方案代码 </t>
    </r>
    <r>
      <rPr>
        <sz val="9"/>
        <rFont val="Arial"/>
        <family val="2"/>
      </rPr>
      <t xml:space="preserve">(0 - 4) </t>
    </r>
  </si>
  <si>
    <t xml:space="preserve">生产外包</t>
  </si>
  <si>
    <t xml:space="preserve">信息</t>
  </si>
  <si>
    <t xml:space="preserve">定购零部件（套）</t>
  </si>
  <si>
    <r>
      <rPr>
        <sz val="9"/>
        <rFont val="Noto Sans"/>
        <family val="2"/>
      </rPr>
      <t xml:space="preserve">市场占有率信息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要</t>
    </r>
    <r>
      <rPr>
        <sz val="9"/>
        <rFont val="Arial"/>
        <family val="2"/>
      </rPr>
      <t xml:space="preserve">=1; </t>
    </r>
    <r>
      <rPr>
        <sz val="9"/>
        <rFont val="Noto Sans"/>
        <family val="2"/>
      </rPr>
      <t xml:space="preserve">不要</t>
    </r>
    <r>
      <rPr>
        <sz val="9"/>
        <rFont val="Arial"/>
        <family val="2"/>
      </rPr>
      <t xml:space="preserve">=0)</t>
    </r>
  </si>
  <si>
    <r>
      <rPr>
        <sz val="9"/>
        <rFont val="Noto Sans"/>
        <family val="2"/>
      </rPr>
      <t xml:space="preserve">公司活动信息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要</t>
    </r>
    <r>
      <rPr>
        <sz val="9"/>
        <rFont val="Arial"/>
        <family val="2"/>
      </rPr>
      <t xml:space="preserve">=1; </t>
    </r>
    <r>
      <rPr>
        <sz val="9"/>
        <rFont val="Noto Sans"/>
        <family val="2"/>
      </rPr>
      <t xml:space="preserve">不要</t>
    </r>
    <r>
      <rPr>
        <sz val="9"/>
        <rFont val="Arial"/>
        <family val="2"/>
      </rPr>
      <t xml:space="preserve">=0)  </t>
    </r>
  </si>
  <si>
    <r>
      <rPr>
        <sz val="9"/>
        <rFont val="Noto Sans"/>
        <family val="2"/>
      </rPr>
      <t xml:space="preserve">国际企业管理挑战赛中国组委会 电话：</t>
    </r>
    <r>
      <rPr>
        <sz val="9"/>
        <rFont val="宋体"/>
        <family val="0"/>
        <charset val="134"/>
      </rPr>
      <t xml:space="preserve">010-6708358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10-67080995</t>
    </r>
    <r>
      <rPr>
        <sz val="9"/>
        <rFont val="Noto Sans"/>
        <family val="2"/>
      </rPr>
      <t xml:space="preserve">；传真：</t>
    </r>
    <r>
      <rPr>
        <sz val="9"/>
        <rFont val="宋体"/>
        <family val="0"/>
        <charset val="134"/>
      </rPr>
      <t xml:space="preserve">010-67082541</t>
    </r>
    <r>
      <rPr>
        <sz val="9"/>
        <rFont val="Noto Sans"/>
        <family val="2"/>
      </rPr>
      <t xml:space="preserve">，电子信箱：</t>
    </r>
    <r>
      <rPr>
        <sz val="9"/>
        <rFont val="宋体"/>
        <family val="0"/>
        <charset val="134"/>
      </rPr>
      <t xml:space="preserve">info@gmc-china.net</t>
    </r>
  </si>
  <si>
    <t xml:space="preserve">Group</t>
  </si>
  <si>
    <t xml:space="preserve">      Company</t>
  </si>
  <si>
    <t xml:space="preserve">Resources and Products</t>
  </si>
  <si>
    <t xml:space="preserve">土建资源：使用情况和可用性</t>
  </si>
  <si>
    <t xml:space="preserve">人力资源管理</t>
  </si>
  <si>
    <t xml:space="preserve">产品数据</t>
  </si>
  <si>
    <r>
      <rPr>
        <sz val="9"/>
        <rFont val="Noto Sans"/>
        <family val="2"/>
      </rPr>
      <t xml:space="preserve">产品 </t>
    </r>
    <r>
      <rPr>
        <sz val="9"/>
        <rFont val="Arial"/>
        <family val="2"/>
      </rPr>
      <t xml:space="preserve">1</t>
    </r>
  </si>
  <si>
    <r>
      <rPr>
        <sz val="9"/>
        <rFont val="Noto Sans"/>
        <family val="2"/>
      </rPr>
      <t xml:space="preserve">产品 </t>
    </r>
    <r>
      <rPr>
        <sz val="9"/>
        <rFont val="Arial"/>
        <family val="2"/>
      </rPr>
      <t xml:space="preserve">2</t>
    </r>
  </si>
  <si>
    <r>
      <rPr>
        <sz val="9"/>
        <rFont val="Noto Sans"/>
        <family val="2"/>
      </rPr>
      <t xml:space="preserve">产品 </t>
    </r>
    <r>
      <rPr>
        <sz val="9"/>
        <rFont val="Arial"/>
        <family val="2"/>
      </rPr>
      <t xml:space="preserve">3</t>
    </r>
  </si>
  <si>
    <r>
      <rPr>
        <b val="true"/>
        <sz val="9"/>
        <rFont val="Noto Sans"/>
        <family val="2"/>
      </rPr>
      <t xml:space="preserve">数量</t>
    </r>
    <r>
      <rPr>
        <b val="true"/>
        <sz val="9"/>
        <rFont val="Arial"/>
        <family val="2"/>
      </rPr>
      <t xml:space="preserve">:</t>
    </r>
  </si>
  <si>
    <t xml:space="preserve">工厂空间：</t>
  </si>
  <si>
    <t xml:space="preserve">平方米</t>
  </si>
  <si>
    <t xml:space="preserve">生产工人</t>
  </si>
  <si>
    <t xml:space="preserve">组装工人</t>
  </si>
  <si>
    <t xml:space="preserve">机器工人</t>
  </si>
  <si>
    <t xml:space="preserve">  计划产量</t>
  </si>
  <si>
    <t xml:space="preserve">  拥有土地</t>
  </si>
  <si>
    <t xml:space="preserve">  上季度初员工数</t>
  </si>
  <si>
    <t xml:space="preserve">  实际产量</t>
  </si>
  <si>
    <r>
      <rPr>
        <sz val="9"/>
        <rFont val="Noto Sans"/>
        <family val="2"/>
      </rPr>
      <t xml:space="preserve">   出入口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停车场等</t>
    </r>
  </si>
  <si>
    <t xml:space="preserve">  上季度招聘员工数</t>
  </si>
  <si>
    <t xml:space="preserve">  退货数量</t>
  </si>
  <si>
    <t xml:space="preserve">   未利用土地</t>
  </si>
  <si>
    <t xml:space="preserve">  培训员工数</t>
  </si>
  <si>
    <r>
      <rPr>
        <sz val="9"/>
        <rFont val="Noto Sans"/>
        <family val="2"/>
      </rPr>
      <t xml:space="preserve">  丢失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损坏</t>
    </r>
  </si>
  <si>
    <t xml:space="preserve">  下一季度工厂面积</t>
  </si>
  <si>
    <t xml:space="preserve">  解雇员工数</t>
  </si>
  <si>
    <t xml:space="preserve">   通道和出入口</t>
  </si>
  <si>
    <t xml:space="preserve">  上季度末离职员工数</t>
  </si>
  <si>
    <r>
      <rPr>
        <b val="true"/>
        <sz val="9"/>
        <rFont val="Noto Sans"/>
        <family val="2"/>
      </rPr>
      <t xml:space="preserve">交货数量</t>
    </r>
    <r>
      <rPr>
        <b val="true"/>
        <sz val="9"/>
        <rFont val="Arial"/>
        <family val="2"/>
      </rPr>
      <t xml:space="preserve">:</t>
    </r>
  </si>
  <si>
    <t xml:space="preserve">   机器作业区域</t>
  </si>
  <si>
    <t xml:space="preserve">  下季度可用员工数</t>
  </si>
  <si>
    <t xml:space="preserve">   装配作业区域</t>
  </si>
  <si>
    <t xml:space="preserve">出口经销商</t>
  </si>
  <si>
    <t xml:space="preserve">   原材料和零配件库存</t>
  </si>
  <si>
    <t xml:space="preserve">   可用空间（如为负则空间不足）</t>
  </si>
  <si>
    <t xml:space="preserve">组装工人工作时数</t>
  </si>
  <si>
    <t xml:space="preserve">  上季度可用工时</t>
  </si>
  <si>
    <r>
      <rPr>
        <b val="true"/>
        <sz val="9"/>
        <rFont val="Noto Sans"/>
        <family val="2"/>
      </rPr>
      <t xml:space="preserve">订货数量</t>
    </r>
    <r>
      <rPr>
        <b val="true"/>
        <sz val="9"/>
        <rFont val="Arial"/>
        <family val="2"/>
      </rPr>
      <t xml:space="preserve">:</t>
    </r>
  </si>
  <si>
    <t xml:space="preserve">机器</t>
  </si>
  <si>
    <t xml:space="preserve">数量</t>
  </si>
  <si>
    <t xml:space="preserve">  缺勤时数</t>
  </si>
  <si>
    <t xml:space="preserve">  中国国内</t>
  </si>
  <si>
    <t xml:space="preserve">淘汰机器</t>
  </si>
  <si>
    <t xml:space="preserve">  上季度实际工作时数</t>
  </si>
  <si>
    <t xml:space="preserve">  出口</t>
  </si>
  <si>
    <t xml:space="preserve">  上季度实有机器</t>
  </si>
  <si>
    <t xml:space="preserve">  国际互联网</t>
  </si>
  <si>
    <t xml:space="preserve">  新购买并安装的机器</t>
  </si>
  <si>
    <t xml:space="preserve">  下季度罢工周数通告</t>
  </si>
  <si>
    <t xml:space="preserve">  下季度实有机器</t>
  </si>
  <si>
    <r>
      <rPr>
        <b val="true"/>
        <sz val="9"/>
        <rFont val="Noto Sans"/>
        <family val="2"/>
      </rPr>
      <t xml:space="preserve">销售数量</t>
    </r>
    <r>
      <rPr>
        <b val="true"/>
        <sz val="9"/>
        <rFont val="Arial"/>
        <family val="2"/>
      </rPr>
      <t xml:space="preserve">:</t>
    </r>
  </si>
  <si>
    <t xml:space="preserve"> 理论可用机时</t>
  </si>
  <si>
    <t xml:space="preserve">  故障机时</t>
  </si>
  <si>
    <t xml:space="preserve">  实际运行机时</t>
  </si>
  <si>
    <t xml:space="preserve">出口</t>
  </si>
  <si>
    <t xml:space="preserve">互联网</t>
  </si>
  <si>
    <t xml:space="preserve">  计划维修时数</t>
  </si>
  <si>
    <t xml:space="preserve">上季度可用</t>
  </si>
  <si>
    <t xml:space="preserve">积压订单</t>
  </si>
  <si>
    <r>
      <rPr>
        <sz val="9"/>
        <rFont val="Noto Sans"/>
        <family val="2"/>
      </rPr>
      <t xml:space="preserve">  平均机器效率 </t>
    </r>
    <r>
      <rPr>
        <sz val="9"/>
        <rFont val="Arial"/>
        <family val="2"/>
      </rPr>
      <t xml:space="preserve">%</t>
    </r>
  </si>
  <si>
    <t xml:space="preserve">上季度离开</t>
  </si>
  <si>
    <t xml:space="preserve">上季度终止</t>
  </si>
  <si>
    <t xml:space="preserve">原材料</t>
  </si>
  <si>
    <t xml:space="preserve">上季度招募</t>
  </si>
  <si>
    <t xml:space="preserve">  上季度初可用库存</t>
  </si>
  <si>
    <t xml:space="preserve">下季度可用</t>
  </si>
  <si>
    <t xml:space="preserve">产品库存</t>
  </si>
  <si>
    <t xml:space="preserve">  上季度现货购入量</t>
  </si>
  <si>
    <t xml:space="preserve">  上季度补缺购入量</t>
  </si>
  <si>
    <t xml:space="preserve">  上季度实际耗用量</t>
  </si>
  <si>
    <t xml:space="preserve">  上季度末库存</t>
  </si>
  <si>
    <t xml:space="preserve">运输</t>
  </si>
  <si>
    <t xml:space="preserve"> 下季度到货量</t>
  </si>
  <si>
    <r>
      <rPr>
        <sz val="9"/>
        <rFont val="Noto Sans"/>
        <family val="2"/>
      </rPr>
      <t xml:space="preserve">  平均运输距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Arial"/>
        <family val="2"/>
      </rPr>
      <t xml:space="preserve">)</t>
    </r>
  </si>
  <si>
    <t xml:space="preserve">保修服务</t>
  </si>
  <si>
    <t xml:space="preserve">     上季度购入量</t>
  </si>
  <si>
    <t xml:space="preserve">  装载量</t>
  </si>
  <si>
    <t xml:space="preserve">     上上季度购入量</t>
  </si>
  <si>
    <t xml:space="preserve">  下下季度到货量</t>
  </si>
  <si>
    <t xml:space="preserve">产品改进</t>
  </si>
  <si>
    <t xml:space="preserve"> 上季度信息技术报告</t>
  </si>
  <si>
    <t xml:space="preserve">产品零配件</t>
  </si>
  <si>
    <t xml:space="preserve">  互联网端口数</t>
  </si>
  <si>
    <r>
      <rPr>
        <b val="true"/>
        <sz val="9"/>
        <rFont val="Noto Sans"/>
        <family val="2"/>
      </rPr>
      <t xml:space="preserve">碳足迹 </t>
    </r>
    <r>
      <rPr>
        <b val="true"/>
        <sz val="9"/>
        <rFont val="Arial"/>
        <family val="2"/>
      </rPr>
      <t xml:space="preserve">(CO2e):</t>
    </r>
  </si>
  <si>
    <t xml:space="preserve">吨</t>
  </si>
  <si>
    <t xml:space="preserve">上季度装配</t>
  </si>
  <si>
    <t xml:space="preserve">  成功访问网站的数量</t>
  </si>
  <si>
    <t xml:space="preserve">  工厂供热及照明</t>
  </si>
  <si>
    <t xml:space="preserve">上季度订货</t>
  </si>
  <si>
    <r>
      <rPr>
        <sz val="9"/>
        <rFont val="Noto Sans"/>
        <family val="2"/>
      </rPr>
      <t xml:space="preserve">  未能成功访问网站的百分比 </t>
    </r>
    <r>
      <rPr>
        <sz val="9"/>
        <rFont val="Arial"/>
        <family val="2"/>
      </rPr>
      <t xml:space="preserve">(%)</t>
    </r>
  </si>
  <si>
    <t xml:space="preserve">  生产所消耗的能源</t>
  </si>
  <si>
    <t xml:space="preserve">上季度末库存量</t>
  </si>
  <si>
    <t xml:space="preserve">  网站使用投诉数量</t>
  </si>
  <si>
    <r>
      <rPr>
        <sz val="9"/>
        <rFont val="Noto Sans"/>
        <family val="2"/>
      </rPr>
      <t xml:space="preserve">总体碳排放 </t>
    </r>
    <r>
      <rPr>
        <sz val="9"/>
        <rFont val="Arial"/>
        <family val="2"/>
      </rPr>
      <t xml:space="preserve">CO2e</t>
    </r>
  </si>
  <si>
    <t xml:space="preserve">可用于装配的数量</t>
  </si>
  <si>
    <r>
      <rPr>
        <sz val="9"/>
        <rFont val="Noto Sans"/>
        <family val="2"/>
      </rPr>
      <t xml:space="preserve">国际企业管理挑战赛中国组委会 电话：</t>
    </r>
    <r>
      <rPr>
        <sz val="9"/>
        <rFont val="宋体"/>
        <family val="0"/>
        <charset val="134"/>
      </rPr>
      <t xml:space="preserve">010-6708099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10-67080995</t>
    </r>
    <r>
      <rPr>
        <sz val="9"/>
        <rFont val="Noto Sans"/>
        <family val="2"/>
      </rPr>
      <t xml:space="preserve">；传真：</t>
    </r>
    <r>
      <rPr>
        <sz val="9"/>
        <rFont val="宋体"/>
        <family val="0"/>
        <charset val="134"/>
      </rPr>
      <t xml:space="preserve">010-67082541</t>
    </r>
    <r>
      <rPr>
        <sz val="9"/>
        <rFont val="Noto Sans"/>
        <family val="2"/>
      </rPr>
      <t xml:space="preserve">，电子信箱：</t>
    </r>
    <r>
      <rPr>
        <sz val="9"/>
        <rFont val="宋体"/>
        <family val="0"/>
        <charset val="134"/>
      </rPr>
      <t xml:space="preserve">info@gmc-china.net</t>
    </r>
  </si>
  <si>
    <t xml:space="preserve">Company</t>
  </si>
  <si>
    <t xml:space="preserve">Financial Statements</t>
  </si>
  <si>
    <r>
      <rPr>
        <b val="true"/>
        <sz val="9"/>
        <rFont val="Noto Sans"/>
        <family val="2"/>
      </rPr>
      <t xml:space="preserve">财务帐目 </t>
    </r>
    <r>
      <rPr>
        <b val="true"/>
        <sz val="9"/>
        <rFont val="Arial"/>
        <family val="2"/>
      </rPr>
      <t xml:space="preserve">(RMB')</t>
    </r>
  </si>
  <si>
    <t xml:space="preserve">管理费用支出</t>
  </si>
  <si>
    <t xml:space="preserve">￥</t>
  </si>
  <si>
    <t xml:space="preserve">损益表</t>
  </si>
  <si>
    <t xml:space="preserve">资产负债表</t>
  </si>
  <si>
    <t xml:space="preserve">现金流量表</t>
  </si>
  <si>
    <t xml:space="preserve">  广告费用</t>
  </si>
  <si>
    <t xml:space="preserve">销售额</t>
  </si>
  <si>
    <t xml:space="preserve">非流动资产</t>
  </si>
  <si>
    <t xml:space="preserve">运营活动</t>
  </si>
  <si>
    <t xml:space="preserve"> 互联网经销商费用</t>
  </si>
  <si>
    <t xml:space="preserve">  土地</t>
  </si>
  <si>
    <t xml:space="preserve">  贸易收入</t>
  </si>
  <si>
    <t xml:space="preserve"> 网络服务商费用</t>
  </si>
  <si>
    <t xml:space="preserve">  季初库存价值</t>
  </si>
  <si>
    <t xml:space="preserve">  厂房</t>
  </si>
  <si>
    <t xml:space="preserve"> 保险赔付</t>
  </si>
  <si>
    <t xml:space="preserve">  代理商经销商费用</t>
  </si>
  <si>
    <t xml:space="preserve">  零部件采购费用</t>
  </si>
  <si>
    <t xml:space="preserve">  机器</t>
  </si>
  <si>
    <t xml:space="preserve">  交易支出</t>
  </si>
  <si>
    <t xml:space="preserve">  销售管理费用</t>
  </si>
  <si>
    <t xml:space="preserve">  原材料采购费</t>
  </si>
  <si>
    <t xml:space="preserve">非流动资产总计</t>
  </si>
  <si>
    <t xml:space="preserve">  税款支出</t>
  </si>
  <si>
    <t xml:space="preserve">  保修服务费用</t>
  </si>
  <si>
    <t xml:space="preserve">  机器运行费用</t>
  </si>
  <si>
    <t xml:space="preserve">运营净现金流  </t>
  </si>
  <si>
    <t xml:space="preserve">  产品研发费用</t>
  </si>
  <si>
    <t xml:space="preserve"> 机器工人工资</t>
  </si>
  <si>
    <t xml:space="preserve">流动资产</t>
  </si>
  <si>
    <t xml:space="preserve">  网站建设费用</t>
  </si>
  <si>
    <t xml:space="preserve">  组装工人工资</t>
  </si>
  <si>
    <t xml:space="preserve">  产品库存价值</t>
  </si>
  <si>
    <t xml:space="preserve">投资活动</t>
  </si>
  <si>
    <t xml:space="preserve">  人事管理费用</t>
  </si>
  <si>
    <t xml:space="preserve">  质量控制费用</t>
  </si>
  <si>
    <t xml:space="preserve">  零部件库存价值</t>
  </si>
  <si>
    <t xml:space="preserve">  利息收入</t>
  </si>
  <si>
    <t xml:space="preserve">  机器维修费用</t>
  </si>
  <si>
    <t xml:space="preserve">  租赁运输费用</t>
  </si>
  <si>
    <t xml:space="preserve">  原材料库存价值</t>
  </si>
  <si>
    <t xml:space="preserve">  资产售出收入</t>
  </si>
  <si>
    <t xml:space="preserve">  仓储采购费用</t>
  </si>
  <si>
    <t xml:space="preserve">  季末库存价值</t>
  </si>
  <si>
    <t xml:space="preserve">  贸易应收款</t>
  </si>
  <si>
    <t xml:space="preserve">  资产购入支出</t>
  </si>
  <si>
    <t xml:space="preserve">  商业信息费用</t>
  </si>
  <si>
    <t xml:space="preserve">销售成本</t>
  </si>
  <si>
    <t xml:space="preserve">  现金及约当现金</t>
  </si>
  <si>
    <t xml:space="preserve">投资活动净现金流</t>
  </si>
  <si>
    <t xml:space="preserve">  信用控制费用</t>
  </si>
  <si>
    <r>
      <rPr>
        <sz val="9"/>
        <rFont val="Noto Sans"/>
        <family val="2"/>
      </rPr>
      <t xml:space="preserve">毛利润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亏损</t>
    </r>
  </si>
  <si>
    <t xml:space="preserve">  购买保险费用</t>
  </si>
  <si>
    <t xml:space="preserve">  管理费用</t>
  </si>
  <si>
    <t xml:space="preserve">总资产</t>
  </si>
  <si>
    <t xml:space="preserve">融资活动</t>
  </si>
  <si>
    <t xml:space="preserve"> 管理预算</t>
  </si>
  <si>
    <t xml:space="preserve">  保险赔付</t>
  </si>
  <si>
    <t xml:space="preserve">  股票增发</t>
  </si>
  <si>
    <t xml:space="preserve">  其它费用</t>
  </si>
  <si>
    <t xml:space="preserve">  折旧</t>
  </si>
  <si>
    <t xml:space="preserve">负债</t>
  </si>
  <si>
    <t xml:space="preserve">  股票回购</t>
  </si>
  <si>
    <t xml:space="preserve">管理费用支出总计</t>
  </si>
  <si>
    <t xml:space="preserve">营业利润</t>
  </si>
  <si>
    <t xml:space="preserve">  应缴税款</t>
  </si>
  <si>
    <t xml:space="preserve">  股息支出</t>
  </si>
  <si>
    <t xml:space="preserve">  财务收入</t>
  </si>
  <si>
    <t xml:space="preserve">  贸易应付款</t>
  </si>
  <si>
    <t xml:space="preserve">  额外贷款</t>
  </si>
  <si>
    <t xml:space="preserve">累计应税利润</t>
  </si>
  <si>
    <t xml:space="preserve">  财务支出</t>
  </si>
  <si>
    <t xml:space="preserve">  银行透支</t>
  </si>
  <si>
    <t xml:space="preserve">  利息支出</t>
  </si>
  <si>
    <t xml:space="preserve">  税前利润</t>
  </si>
  <si>
    <t xml:space="preserve">税前利润</t>
  </si>
  <si>
    <t xml:space="preserve">流动负债总计</t>
  </si>
  <si>
    <t xml:space="preserve">融资活动净现金流</t>
  </si>
  <si>
    <t xml:space="preserve">  前期应税利润</t>
  </si>
  <si>
    <t xml:space="preserve"> 税金</t>
  </si>
  <si>
    <t xml:space="preserve">长期贷款</t>
  </si>
  <si>
    <t xml:space="preserve">  应税利润</t>
  </si>
  <si>
    <t xml:space="preserve">税后利润</t>
  </si>
  <si>
    <t xml:space="preserve">净现金流量</t>
  </si>
  <si>
    <r>
      <rPr>
        <sz val="9"/>
        <rFont val="Noto Sans"/>
        <family val="2"/>
      </rPr>
      <t xml:space="preserve">每股收益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分</t>
    </r>
    <r>
      <rPr>
        <sz val="9"/>
        <rFont val="Arial"/>
        <family val="2"/>
      </rPr>
      <t xml:space="preserve">)</t>
    </r>
  </si>
  <si>
    <t xml:space="preserve">净资产</t>
  </si>
  <si>
    <t xml:space="preserve">期初现金余额</t>
  </si>
  <si>
    <t xml:space="preserve">现金余额</t>
  </si>
  <si>
    <t xml:space="preserve">红利支出</t>
  </si>
  <si>
    <t xml:space="preserve">股东权益</t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包括投资 </t>
    </r>
    <r>
      <rPr>
        <sz val="9"/>
        <rFont val="Arial"/>
        <family val="2"/>
      </rPr>
      <t xml:space="preserve">-</t>
    </r>
  </si>
  <si>
    <t xml:space="preserve">)</t>
  </si>
  <si>
    <t xml:space="preserve">  保险申报</t>
  </si>
  <si>
    <t xml:space="preserve">结转留存收益</t>
  </si>
  <si>
    <t xml:space="preserve">  股本</t>
  </si>
  <si>
    <t xml:space="preserve">  未保险风险</t>
  </si>
  <si>
    <t xml:space="preserve">季初留存收益</t>
  </si>
  <si>
    <t xml:space="preserve">  股票溢价</t>
  </si>
  <si>
    <r>
      <rPr>
        <sz val="9"/>
        <rFont val="Noto Sans"/>
        <family val="2"/>
      </rPr>
      <t xml:space="preserve">下季度透支限额 </t>
    </r>
    <r>
      <rPr>
        <sz val="9"/>
        <rFont val="Arial"/>
        <family val="2"/>
      </rPr>
      <t xml:space="preserve">(RMB)</t>
    </r>
  </si>
  <si>
    <t xml:space="preserve">留存收益</t>
  </si>
  <si>
    <t xml:space="preserve">  留存收益</t>
  </si>
  <si>
    <r>
      <rPr>
        <sz val="9"/>
        <rFont val="Noto Sans"/>
        <family val="2"/>
      </rPr>
      <t xml:space="preserve">下季度借款能力 </t>
    </r>
    <r>
      <rPr>
        <sz val="9"/>
        <rFont val="Arial"/>
        <family val="2"/>
      </rPr>
      <t xml:space="preserve">(RMB)</t>
    </r>
  </si>
  <si>
    <t xml:space="preserve">股东权益合计</t>
  </si>
  <si>
    <r>
      <rPr>
        <b val="true"/>
        <sz val="11"/>
        <rFont val="Noto Sans"/>
        <family val="2"/>
      </rPr>
      <t xml:space="preserve">管理报告 </t>
    </r>
    <r>
      <rPr>
        <b val="true"/>
        <sz val="11"/>
        <rFont val="宋体"/>
        <family val="0"/>
        <charset val="134"/>
      </rPr>
      <t xml:space="preserve">-</t>
    </r>
  </si>
  <si>
    <t xml:space="preserve">组信息</t>
  </si>
  <si>
    <t xml:space="preserve">年：</t>
  </si>
  <si>
    <t xml:space="preserve">季度：</t>
  </si>
  <si>
    <t xml:space="preserve">经济情报</t>
  </si>
  <si>
    <r>
      <rPr>
        <sz val="9"/>
        <rFont val="Noto Sans"/>
        <family val="2"/>
      </rPr>
      <t xml:space="preserve">   其它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发达国家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  上季度国内生产总值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不按季节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  % </t>
    </r>
    <r>
      <rPr>
        <sz val="9"/>
        <rFont val="Noto Sans"/>
        <family val="2"/>
      </rPr>
      <t xml:space="preserve">上季度失业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不按季节</t>
    </r>
    <r>
      <rPr>
        <sz val="9"/>
        <rFont val="Arial"/>
        <family val="2"/>
      </rPr>
      <t xml:space="preserve">)</t>
    </r>
  </si>
  <si>
    <t xml:space="preserve">  对外贸易余额</t>
  </si>
  <si>
    <t xml:space="preserve">下季度信息</t>
  </si>
  <si>
    <t xml:space="preserve">  下季度中央银行年利率</t>
  </si>
  <si>
    <r>
      <rPr>
        <sz val="9"/>
        <rFont val="Noto Sans"/>
        <family val="2"/>
      </rPr>
      <t xml:space="preserve">外汇汇率（人民币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美元）</t>
    </r>
  </si>
  <si>
    <r>
      <rPr>
        <sz val="9"/>
        <rFont val="Noto Sans"/>
        <family val="2"/>
      </rPr>
      <t xml:space="preserve"> 建造成本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￥ 每平方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  零配件成本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￥ 每套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   从 </t>
    </r>
    <r>
      <rPr>
        <sz val="9"/>
        <rFont val="Arial"/>
        <family val="2"/>
      </rPr>
      <t xml:space="preserve">( </t>
    </r>
    <r>
      <rPr>
        <sz val="9"/>
        <rFont val="Noto Sans"/>
        <family val="2"/>
      </rPr>
      <t xml:space="preserve">不使用高品质原材料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   到 </t>
    </r>
    <r>
      <rPr>
        <sz val="9"/>
        <rFont val="Arial"/>
        <family val="2"/>
      </rPr>
      <t xml:space="preserve">(100% </t>
    </r>
    <r>
      <rPr>
        <sz val="9"/>
        <rFont val="Noto Sans"/>
        <family val="2"/>
      </rPr>
      <t xml:space="preserve">使用高品质原材料</t>
    </r>
    <r>
      <rPr>
        <sz val="9"/>
        <rFont val="Arial"/>
        <family val="2"/>
      </rPr>
      <t xml:space="preserve">)</t>
    </r>
  </si>
  <si>
    <t xml:space="preserve">现货</t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原材料价格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美元 </t>
    </r>
    <r>
      <rPr>
        <sz val="9"/>
        <rFont val="Arial"/>
        <family val="2"/>
      </rPr>
      <t xml:space="preserve">/1000 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</rPr>
      <t xml:space="preserve">)</t>
    </r>
  </si>
  <si>
    <t xml:space="preserve">商业报告：</t>
  </si>
  <si>
    <t xml:space="preserve">免费信息</t>
  </si>
  <si>
    <t xml:space="preserve">股票市场信息</t>
  </si>
  <si>
    <t xml:space="preserve"> 股票价格（分）</t>
  </si>
  <si>
    <r>
      <rPr>
        <sz val="9"/>
        <rFont val="Noto Sans"/>
        <family val="2"/>
      </rPr>
      <t xml:space="preserve">  股票市值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￥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  已付股息 </t>
    </r>
    <r>
      <rPr>
        <sz val="9"/>
        <rFont val="Arial"/>
        <family val="2"/>
      </rPr>
      <t xml:space="preserve">(%)</t>
    </r>
  </si>
  <si>
    <r>
      <rPr>
        <sz val="9"/>
        <rFont val="Noto Sans"/>
        <family val="2"/>
      </rPr>
      <t xml:space="preserve">  投资绩效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￥</t>
    </r>
    <r>
      <rPr>
        <sz val="9"/>
        <rFont val="Arial"/>
        <family val="2"/>
      </rPr>
      <t xml:space="preserve">)</t>
    </r>
  </si>
  <si>
    <t xml:space="preserve">商业情报</t>
  </si>
  <si>
    <r>
      <rPr>
        <sz val="9"/>
        <rFont val="Noto Sans"/>
        <family val="2"/>
      </rPr>
      <t xml:space="preserve"> 产品价格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￥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  产品 </t>
    </r>
    <r>
      <rPr>
        <sz val="9"/>
        <rFont val="Arial"/>
        <family val="2"/>
      </rPr>
      <t xml:space="preserve">1:  </t>
    </r>
    <r>
      <rPr>
        <sz val="9"/>
        <rFont val="Noto Sans"/>
        <family val="2"/>
      </rPr>
      <t xml:space="preserve">中国国内价格 </t>
    </r>
    <r>
      <rPr>
        <sz val="9"/>
        <rFont val="Arial"/>
        <family val="2"/>
      </rPr>
      <t xml:space="preserve">(RMB)</t>
    </r>
  </si>
  <si>
    <t xml:space="preserve">       </t>
  </si>
  <si>
    <r>
      <rPr>
        <sz val="9"/>
        <rFont val="Noto Sans"/>
        <family val="2"/>
      </rPr>
      <t xml:space="preserve">出口价格 </t>
    </r>
    <r>
      <rPr>
        <sz val="9"/>
        <rFont val="Arial"/>
        <family val="2"/>
      </rPr>
      <t xml:space="preserve">(RMB)</t>
    </r>
  </si>
  <si>
    <r>
      <rPr>
        <sz val="9"/>
        <rFont val="Noto Sans"/>
        <family val="2"/>
      </rPr>
      <t xml:space="preserve">国际互联网价格 </t>
    </r>
    <r>
      <rPr>
        <sz val="9"/>
        <rFont val="Arial"/>
        <family val="2"/>
      </rPr>
      <t xml:space="preserve">(RMB)</t>
    </r>
  </si>
  <si>
    <r>
      <rPr>
        <sz val="9"/>
        <rFont val="Noto Sans"/>
        <family val="2"/>
      </rPr>
      <t xml:space="preserve">  产品 </t>
    </r>
    <r>
      <rPr>
        <sz val="9"/>
        <rFont val="Arial"/>
        <family val="2"/>
      </rPr>
      <t xml:space="preserve">2:  </t>
    </r>
    <r>
      <rPr>
        <sz val="9"/>
        <rFont val="Noto Sans"/>
        <family val="2"/>
      </rPr>
      <t xml:space="preserve">中国国内价格 </t>
    </r>
    <r>
      <rPr>
        <sz val="9"/>
        <rFont val="Arial"/>
        <family val="2"/>
      </rPr>
      <t xml:space="preserve">(RMB)</t>
    </r>
  </si>
  <si>
    <r>
      <rPr>
        <sz val="9"/>
        <rFont val="Noto Sans"/>
        <family val="2"/>
      </rPr>
      <t xml:space="preserve">  产品 </t>
    </r>
    <r>
      <rPr>
        <sz val="9"/>
        <rFont val="Arial"/>
        <family val="2"/>
      </rPr>
      <t xml:space="preserve">3:  </t>
    </r>
    <r>
      <rPr>
        <sz val="9"/>
        <rFont val="Noto Sans"/>
        <family val="2"/>
      </rPr>
      <t xml:space="preserve">中国国内价格 </t>
    </r>
    <r>
      <rPr>
        <sz val="9"/>
        <rFont val="Arial"/>
        <family val="2"/>
      </rPr>
      <t xml:space="preserve">(RMB)</t>
    </r>
  </si>
  <si>
    <t xml:space="preserve">  员工总数</t>
  </si>
  <si>
    <r>
      <rPr>
        <sz val="9"/>
        <rFont val="Noto Sans"/>
        <family val="2"/>
      </rPr>
      <t xml:space="preserve">  组装工人工资率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人民币 分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  代理商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经销商</t>
    </r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World Copyright © 2013 - EDIT 515 Ltd, UK and SDG - Simuladores e Modelos de Gestão, S.A.</t>
  </si>
  <si>
    <t xml:space="preserve">MANAGEMENT REPORT -</t>
  </si>
  <si>
    <t xml:space="preserve">Group Information Pg 2</t>
  </si>
  <si>
    <t xml:space="preserve">公司资产负债表</t>
  </si>
  <si>
    <r>
      <rPr>
        <sz val="9"/>
        <rFont val="Noto Sans"/>
        <family val="2"/>
      </rPr>
      <t xml:space="preserve">            公司</t>
    </r>
    <r>
      <rPr>
        <sz val="9"/>
        <rFont val="Arial"/>
        <family val="2"/>
      </rPr>
      <t xml:space="preserve">:</t>
    </r>
  </si>
  <si>
    <t xml:space="preserve">资产</t>
  </si>
  <si>
    <t xml:space="preserve">  厂房设备</t>
  </si>
  <si>
    <t xml:space="preserve">  库存</t>
  </si>
  <si>
    <t xml:space="preserve">  长期贷款</t>
  </si>
  <si>
    <t xml:space="preserve">股票</t>
  </si>
  <si>
    <t xml:space="preserve">有偿信息</t>
  </si>
  <si>
    <t xml:space="preserve">      公司：</t>
  </si>
  <si>
    <r>
      <rPr>
        <sz val="9"/>
        <rFont val="Noto Sans"/>
        <family val="2"/>
      </rPr>
      <t xml:space="preserve">产品所占市场份额 </t>
    </r>
    <r>
      <rPr>
        <sz val="9"/>
        <rFont val="宋体"/>
        <family val="0"/>
        <charset val="134"/>
      </rPr>
      <t xml:space="preserve">(% </t>
    </r>
    <r>
      <rPr>
        <sz val="9"/>
        <rFont val="Noto Sans"/>
        <family val="2"/>
      </rPr>
      <t xml:space="preserve">产品销售量</t>
    </r>
    <r>
      <rPr>
        <sz val="9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产品 </t>
    </r>
    <r>
      <rPr>
        <sz val="9"/>
        <rFont val="Arial"/>
        <family val="2"/>
      </rPr>
      <t xml:space="preserve">1:     </t>
    </r>
    <r>
      <rPr>
        <sz val="9"/>
        <rFont val="Noto Sans"/>
        <family val="2"/>
      </rPr>
      <t xml:space="preserve">中国国内</t>
    </r>
  </si>
  <si>
    <r>
      <rPr>
        <sz val="9"/>
        <rFont val="Noto Sans"/>
        <family val="2"/>
      </rPr>
      <t xml:space="preserve">   产品 </t>
    </r>
    <r>
      <rPr>
        <sz val="9"/>
        <rFont val="Arial"/>
        <family val="2"/>
      </rPr>
      <t xml:space="preserve">2:     </t>
    </r>
    <r>
      <rPr>
        <sz val="9"/>
        <rFont val="Noto Sans"/>
        <family val="2"/>
      </rPr>
      <t xml:space="preserve">中国国内</t>
    </r>
  </si>
  <si>
    <r>
      <rPr>
        <sz val="9"/>
        <rFont val="Noto Sans"/>
        <family val="2"/>
      </rPr>
      <t xml:space="preserve">   产品 </t>
    </r>
    <r>
      <rPr>
        <sz val="9"/>
        <rFont val="Arial"/>
        <family val="2"/>
      </rPr>
      <t xml:space="preserve">3:     </t>
    </r>
    <r>
      <rPr>
        <sz val="9"/>
        <rFont val="Noto Sans"/>
        <family val="2"/>
      </rPr>
      <t xml:space="preserve">中国国内</t>
    </r>
  </si>
  <si>
    <t xml:space="preserve">竞争对手商业活动 </t>
  </si>
  <si>
    <r>
      <rPr>
        <sz val="9"/>
        <rFont val="Noto Sans"/>
        <family val="2"/>
      </rPr>
      <t xml:space="preserve">  总广告投入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总研发投入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消费者评级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     产品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 产品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   产品 </t>
    </r>
    <r>
      <rPr>
        <sz val="9"/>
        <rFont val="宋体"/>
        <family val="0"/>
        <charset val="134"/>
      </rPr>
      <t xml:space="preserve">3</t>
    </r>
  </si>
  <si>
    <t xml:space="preserve">     网站</t>
  </si>
  <si>
    <t xml:space="preserve">  16C1</t>
  </si>
  <si>
    <t xml:space="preserve">*</t>
  </si>
  <si>
    <t xml:space="preserve">   1.65</t>
  </si>
  <si>
    <t xml:space="preserve">   1.63</t>
  </si>
  <si>
    <t xml:space="preserve">!</t>
  </si>
  <si>
    <t xml:space="preserve">Minor</t>
  </si>
  <si>
    <t xml:space="preserve"> 96.7</t>
  </si>
  <si>
    <t xml:space="preserve">Not requested</t>
  </si>
  <si>
    <t xml:space="preserve">   **</t>
  </si>
  <si>
    <t xml:space="preserve">    *</t>
  </si>
  <si>
    <t xml:space="preserve"> Free info</t>
  </si>
  <si>
    <t xml:space="preserve">Competitive opposition has forced businesses to reduce margins to</t>
  </si>
  <si>
    <t xml:space="preserve">survive. These may continue to fall as competitors reduce prices.</t>
  </si>
  <si>
    <t xml:space="preserve">Only committed managements with shareholders confidence will thrive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name val="Noto Sans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6"/>
      <name val="Arial"/>
      <family val="2"/>
    </font>
    <font>
      <sz val="11"/>
      <name val="Noto Sans"/>
      <family val="2"/>
    </font>
    <font>
      <sz val="8"/>
      <name val="Arial"/>
      <family val="2"/>
    </font>
    <font>
      <sz val="9"/>
      <name val="Arial Unicode MS"/>
      <family val="2"/>
      <charset val="134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Arial"/>
      <family val="2"/>
    </font>
    <font>
      <b val="true"/>
      <sz val="10"/>
      <color rgb="FF00808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7.85"/>
    <col collapsed="false" customWidth="true" hidden="false" outlineLevel="0" max="4" min="4" style="0" width="14.85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2" customFormat="false" ht="35.25" hidden="false" customHeight="false" outlineLevel="0" collapsed="false">
      <c r="G2" s="1" t="s">
        <v>0</v>
      </c>
      <c r="H2" s="2"/>
    </row>
    <row r="3" customFormat="false" ht="12.75" hidden="false" customHeight="false" outlineLevel="0" collapsed="false">
      <c r="B3" s="0" t="str">
        <f aca="false">W!A861</f>
        <v> This is a history quarter</v>
      </c>
      <c r="V3" s="3" t="s">
        <v>1</v>
      </c>
      <c r="W3" s="4" t="str">
        <f aca="false">W!A6</f>
        <v>  16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.75" hidden="false" customHeight="false" outlineLevel="0" collapsed="false">
      <c r="B5" s="0" t="n">
        <f aca="false">W!A863</f>
        <v>0</v>
      </c>
      <c r="J5" s="5" t="s">
        <v>2</v>
      </c>
      <c r="K5" s="6"/>
      <c r="L5" s="7" t="n">
        <f aca="false">W!$A1</f>
        <v>1</v>
      </c>
      <c r="N5" s="5" t="s">
        <v>3</v>
      </c>
      <c r="O5" s="7" t="n">
        <f aca="false">W!$A2</f>
        <v>1</v>
      </c>
      <c r="P5" s="6"/>
      <c r="Q5" s="6"/>
      <c r="S5" s="8"/>
      <c r="T5" s="9"/>
      <c r="U5" s="8"/>
      <c r="V5" s="8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2"/>
    </row>
    <row r="9" customFormat="false" ht="27" hidden="false" customHeight="false" outlineLevel="0" collapsed="false">
      <c r="B9" s="13"/>
      <c r="C9" s="14" t="s">
        <v>4</v>
      </c>
      <c r="E9" s="15"/>
      <c r="F9" s="15"/>
      <c r="G9" s="16" t="s">
        <v>5</v>
      </c>
      <c r="H9" s="17" t="s">
        <v>6</v>
      </c>
      <c r="I9" s="18"/>
      <c r="J9" s="18"/>
      <c r="K9" s="15"/>
      <c r="L9" s="15"/>
      <c r="O9" s="19" t="s">
        <v>7</v>
      </c>
      <c r="P9" s="20" t="n">
        <f aca="false">W!$A4</f>
        <v>2015</v>
      </c>
      <c r="Q9" s="9"/>
      <c r="R9" s="21" t="s">
        <v>8</v>
      </c>
      <c r="S9" s="20" t="n">
        <f aca="false">W!$A5</f>
        <v>4</v>
      </c>
      <c r="T9" s="19" t="s">
        <v>5</v>
      </c>
      <c r="U9" s="19" t="s">
        <v>5</v>
      </c>
      <c r="V9" s="20" t="s">
        <v>5</v>
      </c>
      <c r="W9" s="21" t="s">
        <v>5</v>
      </c>
      <c r="X9" s="8" t="s">
        <v>5</v>
      </c>
      <c r="Y9" s="22"/>
    </row>
    <row r="10" customFormat="false" ht="11.25" hidden="false" customHeight="true" outlineLevel="0" collapsed="false">
      <c r="B10" s="13"/>
      <c r="E10" s="15"/>
      <c r="F10" s="15"/>
      <c r="G10" s="15"/>
      <c r="H10" s="18"/>
      <c r="I10" s="18"/>
      <c r="J10" s="18"/>
      <c r="K10" s="15"/>
      <c r="L10" s="15"/>
      <c r="O10" s="23"/>
      <c r="P10" s="8"/>
      <c r="Q10" s="9"/>
      <c r="R10" s="9"/>
      <c r="S10" s="20"/>
      <c r="X10" s="24"/>
      <c r="Y10" s="22"/>
    </row>
    <row r="11" customFormat="false" ht="12.75" hidden="false" customHeight="true" outlineLevel="0" collapsed="false">
      <c r="B11" s="13"/>
      <c r="C11" s="25"/>
      <c r="D11" s="25"/>
      <c r="E11" s="26"/>
      <c r="F11" s="26"/>
      <c r="G11" s="26"/>
      <c r="H11" s="26"/>
      <c r="I11" s="26"/>
      <c r="J11" s="27"/>
      <c r="K11" s="26"/>
      <c r="L11" s="26"/>
      <c r="M11" s="25"/>
      <c r="N11" s="25"/>
      <c r="O11" s="28"/>
      <c r="P11" s="29"/>
      <c r="Q11" s="25"/>
      <c r="R11" s="28"/>
      <c r="S11" s="30"/>
      <c r="T11" s="25"/>
      <c r="U11" s="25"/>
      <c r="V11" s="25"/>
      <c r="W11" s="25"/>
      <c r="X11" s="25"/>
      <c r="Y11" s="31"/>
    </row>
    <row r="12" customFormat="false" ht="12.75" hidden="false" customHeight="false" outlineLevel="0" collapsed="false">
      <c r="B12" s="13"/>
      <c r="C12" s="25"/>
      <c r="D12" s="25"/>
      <c r="E12" s="32" t="s">
        <v>3</v>
      </c>
      <c r="F12" s="33" t="s">
        <v>9</v>
      </c>
      <c r="G12" s="34" t="n">
        <v>1</v>
      </c>
      <c r="H12" s="33" t="s">
        <v>9</v>
      </c>
      <c r="I12" s="34" t="n">
        <v>2</v>
      </c>
      <c r="J12" s="33" t="s">
        <v>9</v>
      </c>
      <c r="K12" s="34" t="n">
        <v>3</v>
      </c>
      <c r="L12" s="26"/>
      <c r="M12" s="35"/>
      <c r="N12" s="35"/>
      <c r="O12" s="35"/>
      <c r="P12" s="36" t="s">
        <v>10</v>
      </c>
      <c r="Q12" s="37"/>
      <c r="R12" s="38"/>
      <c r="S12" s="25"/>
      <c r="T12" s="39" t="s">
        <v>11</v>
      </c>
      <c r="U12" s="40"/>
      <c r="V12" s="35"/>
      <c r="W12" s="36" t="s">
        <v>12</v>
      </c>
      <c r="X12" s="37"/>
      <c r="Y12" s="31"/>
    </row>
    <row r="13" customFormat="false" ht="12.75" hidden="false" customHeight="false" outlineLevel="0" collapsed="false">
      <c r="B13" s="13"/>
      <c r="C13" s="41" t="s">
        <v>13</v>
      </c>
      <c r="D13" s="26"/>
      <c r="E13" s="42"/>
      <c r="F13" s="43"/>
      <c r="G13" s="26"/>
      <c r="H13" s="43"/>
      <c r="I13" s="26"/>
      <c r="J13" s="43"/>
      <c r="K13" s="44"/>
      <c r="L13" s="26"/>
      <c r="M13" s="41" t="s">
        <v>14</v>
      </c>
      <c r="N13" s="35"/>
      <c r="O13" s="35"/>
      <c r="P13" s="45" t="s">
        <v>15</v>
      </c>
      <c r="Q13" s="46"/>
      <c r="R13" s="47"/>
      <c r="S13" s="25"/>
      <c r="T13" s="45" t="s">
        <v>16</v>
      </c>
      <c r="U13" s="48"/>
      <c r="V13" s="42"/>
      <c r="W13" s="49" t="s">
        <v>17</v>
      </c>
      <c r="X13" s="50"/>
      <c r="Y13" s="31"/>
    </row>
    <row r="14" customFormat="false" ht="12.75" hidden="false" customHeight="false" outlineLevel="0" collapsed="false">
      <c r="B14" s="13"/>
      <c r="C14" s="26"/>
      <c r="D14" s="51" t="s">
        <v>18</v>
      </c>
      <c r="E14" s="52" t="n">
        <f aca="false">W!A7*10</f>
        <v>100</v>
      </c>
      <c r="F14" s="53" t="n">
        <f aca="false">W!A11*10</f>
        <v>50</v>
      </c>
      <c r="G14" s="54"/>
      <c r="H14" s="53" t="n">
        <f aca="false">W!A14*10</f>
        <v>50</v>
      </c>
      <c r="I14" s="55"/>
      <c r="J14" s="53" t="n">
        <f aca="false">W!A17*10</f>
        <v>100</v>
      </c>
      <c r="K14" s="55"/>
      <c r="L14" s="26"/>
      <c r="M14" s="35"/>
      <c r="N14" s="51" t="s">
        <v>19</v>
      </c>
      <c r="O14" s="35"/>
      <c r="P14" s="56" t="n">
        <f aca="false">W!A61</f>
        <v>3</v>
      </c>
      <c r="Q14" s="57" t="n">
        <f aca="false">W!B61</f>
        <v>0</v>
      </c>
      <c r="R14" s="47"/>
      <c r="S14" s="25"/>
      <c r="T14" s="56" t="n">
        <f aca="false">W!A62*10</f>
        <v>100</v>
      </c>
      <c r="U14" s="57" t="n">
        <f aca="false">W!B62</f>
        <v>0</v>
      </c>
      <c r="V14" s="25"/>
      <c r="W14" s="56" t="n">
        <f aca="false">W!A63</f>
        <v>7</v>
      </c>
      <c r="X14" s="58"/>
      <c r="Y14" s="31"/>
    </row>
    <row r="15" customFormat="false" ht="12.75" hidden="false" customHeight="false" outlineLevel="0" collapsed="false">
      <c r="B15" s="13"/>
      <c r="C15" s="26"/>
      <c r="D15" s="51" t="s">
        <v>20</v>
      </c>
      <c r="E15" s="59" t="n">
        <f aca="false">W!A8*10</f>
        <v>50</v>
      </c>
      <c r="F15" s="53" t="n">
        <f aca="false">W!A12*10</f>
        <v>50</v>
      </c>
      <c r="G15" s="60"/>
      <c r="H15" s="53" t="n">
        <f aca="false">W!A15*10</f>
        <v>50</v>
      </c>
      <c r="I15" s="61"/>
      <c r="J15" s="53" t="n">
        <f aca="false">W!A18*10</f>
        <v>50</v>
      </c>
      <c r="K15" s="61"/>
      <c r="L15" s="26"/>
      <c r="M15" s="35"/>
      <c r="N15" s="51" t="s">
        <v>21</v>
      </c>
      <c r="O15" s="35"/>
      <c r="P15" s="62" t="n">
        <f aca="false">W!A64</f>
        <v>1</v>
      </c>
      <c r="Q15" s="46" t="n">
        <f aca="false">W!B64</f>
        <v>0</v>
      </c>
      <c r="R15" s="47"/>
      <c r="S15" s="25"/>
      <c r="T15" s="63" t="n">
        <f aca="false">W!A65*10</f>
        <v>80</v>
      </c>
      <c r="U15" s="64" t="n">
        <f aca="false">W!B65</f>
        <v>0</v>
      </c>
      <c r="V15" s="25"/>
      <c r="W15" s="65" t="n">
        <f aca="false">W!A66</f>
        <v>6</v>
      </c>
      <c r="X15" s="64"/>
      <c r="Y15" s="31"/>
    </row>
    <row r="16" customFormat="false" ht="12.75" hidden="false" customHeight="false" outlineLevel="0" collapsed="false">
      <c r="B16" s="13"/>
      <c r="C16" s="26"/>
      <c r="D16" s="51" t="s">
        <v>22</v>
      </c>
      <c r="E16" s="66" t="n">
        <f aca="false">W!A9*10</f>
        <v>100</v>
      </c>
      <c r="F16" s="67" t="n">
        <f aca="false">W!A13*10</f>
        <v>0</v>
      </c>
      <c r="G16" s="68"/>
      <c r="H16" s="67" t="n">
        <f aca="false">W!A16*10</f>
        <v>0</v>
      </c>
      <c r="I16" s="46"/>
      <c r="J16" s="67" t="n">
        <f aca="false">W!A19*10</f>
        <v>0</v>
      </c>
      <c r="K16" s="46"/>
      <c r="L16" s="26"/>
      <c r="M16" s="35"/>
      <c r="N16" s="51" t="s">
        <v>23</v>
      </c>
      <c r="O16" s="35"/>
      <c r="P16" s="42"/>
      <c r="Q16" s="35"/>
      <c r="R16" s="35"/>
      <c r="S16" s="25"/>
      <c r="T16" s="62" t="n">
        <f aca="false">W!A68*10</f>
        <v>90</v>
      </c>
      <c r="U16" s="69" t="n">
        <f aca="false">W!B68</f>
        <v>0</v>
      </c>
      <c r="V16" s="25"/>
      <c r="W16" s="70" t="n">
        <f aca="false">W!A69</f>
        <v>5</v>
      </c>
      <c r="X16" s="69"/>
      <c r="Y16" s="31"/>
    </row>
    <row r="17" customFormat="false" ht="12.75" hidden="false" customHeight="false" outlineLevel="0" collapsed="false">
      <c r="B17" s="13"/>
      <c r="C17" s="26"/>
      <c r="D17" s="26"/>
      <c r="E17" s="53"/>
      <c r="F17" s="53"/>
      <c r="G17" s="47"/>
      <c r="H17" s="53"/>
      <c r="I17" s="47"/>
      <c r="J17" s="53"/>
      <c r="K17" s="47"/>
      <c r="L17" s="26"/>
      <c r="M17" s="35"/>
      <c r="N17" s="35"/>
      <c r="O17" s="35"/>
      <c r="P17" s="42"/>
      <c r="Q17" s="35"/>
      <c r="R17" s="35"/>
      <c r="S17" s="25"/>
      <c r="T17" s="53"/>
      <c r="U17" s="47"/>
      <c r="V17" s="25"/>
      <c r="W17" s="71"/>
      <c r="X17" s="47"/>
      <c r="Y17" s="31"/>
    </row>
    <row r="18" customFormat="false" ht="12.75" hidden="false" customHeight="false" outlineLevel="0" collapsed="false">
      <c r="B18" s="13"/>
      <c r="C18" s="41" t="s">
        <v>24</v>
      </c>
      <c r="D18" s="25"/>
      <c r="E18" s="25"/>
      <c r="F18" s="25"/>
      <c r="G18" s="72"/>
      <c r="H18" s="25"/>
      <c r="I18" s="25"/>
      <c r="J18" s="25"/>
      <c r="K18" s="25"/>
      <c r="L18" s="26"/>
      <c r="M18" s="73" t="s">
        <v>25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47"/>
      <c r="Y18" s="31"/>
    </row>
    <row r="19" customFormat="false" ht="12.75" hidden="false" customHeight="false" outlineLevel="0" collapsed="false">
      <c r="B19" s="13"/>
      <c r="C19" s="25"/>
      <c r="D19" s="51" t="s">
        <v>18</v>
      </c>
      <c r="E19" s="26"/>
      <c r="F19" s="56" t="n">
        <f aca="false">W!A21*10</f>
        <v>3000</v>
      </c>
      <c r="G19" s="64" t="n">
        <f aca="false">W!B21</f>
        <v>0</v>
      </c>
      <c r="H19" s="74" t="n">
        <f aca="false">W!A24*10</f>
        <v>4500</v>
      </c>
      <c r="I19" s="57" t="n">
        <f aca="false">W!B24</f>
        <v>0</v>
      </c>
      <c r="J19" s="74" t="n">
        <f aca="false">W!A27*10</f>
        <v>6900</v>
      </c>
      <c r="K19" s="57" t="n">
        <f aca="false">W!B27</f>
        <v>0</v>
      </c>
      <c r="L19" s="26"/>
      <c r="M19" s="75" t="s">
        <v>26</v>
      </c>
      <c r="N19" s="35"/>
      <c r="O19" s="76" t="s">
        <v>27</v>
      </c>
      <c r="P19" s="77" t="n">
        <f aca="false">W!A57</f>
        <v>4</v>
      </c>
      <c r="Q19" s="78"/>
      <c r="R19" s="35"/>
      <c r="S19" s="79" t="s">
        <v>28</v>
      </c>
      <c r="T19" s="80" t="n">
        <f aca="false">W!A58</f>
        <v>0</v>
      </c>
      <c r="U19" s="78"/>
      <c r="V19" s="79" t="s">
        <v>29</v>
      </c>
      <c r="W19" s="77" t="n">
        <f aca="false">W!A59</f>
        <v>0</v>
      </c>
      <c r="X19" s="81"/>
      <c r="Y19" s="31"/>
    </row>
    <row r="20" customFormat="false" ht="12.75" hidden="false" customHeight="false" outlineLevel="0" collapsed="false">
      <c r="B20" s="13"/>
      <c r="C20" s="26"/>
      <c r="D20" s="51" t="s">
        <v>20</v>
      </c>
      <c r="E20" s="26"/>
      <c r="F20" s="63" t="n">
        <f aca="false">W!A22*10</f>
        <v>2900</v>
      </c>
      <c r="G20" s="64" t="n">
        <f aca="false">W!B22</f>
        <v>0</v>
      </c>
      <c r="H20" s="53" t="n">
        <f aca="false">W!A25*10</f>
        <v>4400</v>
      </c>
      <c r="I20" s="64" t="n">
        <f aca="false">W!B25</f>
        <v>0</v>
      </c>
      <c r="J20" s="53" t="n">
        <f aca="false">W!A28*10</f>
        <v>6800</v>
      </c>
      <c r="K20" s="64" t="n">
        <f aca="false">W!B28</f>
        <v>0</v>
      </c>
      <c r="L20" s="26"/>
      <c r="M20" s="82" t="s">
        <v>30</v>
      </c>
      <c r="N20" s="83"/>
      <c r="O20" s="84"/>
      <c r="P20" s="63" t="n">
        <f aca="false">W!A75</f>
        <v>20</v>
      </c>
      <c r="Q20" s="85"/>
      <c r="R20" s="84"/>
      <c r="S20" s="75" t="s">
        <v>31</v>
      </c>
      <c r="T20" s="86"/>
      <c r="U20" s="87"/>
      <c r="V20" s="86"/>
      <c r="W20" s="63" t="n">
        <f aca="false">W!A76</f>
        <v>2</v>
      </c>
      <c r="X20" s="58"/>
      <c r="Y20" s="31"/>
    </row>
    <row r="21" customFormat="false" ht="12.75" hidden="false" customHeight="false" outlineLevel="0" collapsed="false">
      <c r="B21" s="13"/>
      <c r="C21" s="26"/>
      <c r="D21" s="51" t="s">
        <v>22</v>
      </c>
      <c r="E21" s="26"/>
      <c r="F21" s="62" t="n">
        <f aca="false">W!A23*10</f>
        <v>0</v>
      </c>
      <c r="G21" s="69" t="n">
        <f aca="false">W!B23</f>
        <v>0</v>
      </c>
      <c r="H21" s="67" t="n">
        <f aca="false">W!A26*10</f>
        <v>0</v>
      </c>
      <c r="I21" s="69" t="n">
        <f aca="false">W!B26</f>
        <v>0</v>
      </c>
      <c r="J21" s="67" t="n">
        <f aca="false">W!A29*10</f>
        <v>0</v>
      </c>
      <c r="K21" s="69" t="n">
        <f aca="false">W!B29</f>
        <v>0</v>
      </c>
      <c r="L21" s="26"/>
      <c r="M21" s="75" t="s">
        <v>32</v>
      </c>
      <c r="N21" s="25"/>
      <c r="O21" s="35"/>
      <c r="P21" s="62" t="n">
        <f aca="false">W!A77</f>
        <v>5</v>
      </c>
      <c r="Q21" s="88"/>
      <c r="R21" s="53"/>
      <c r="S21" s="75" t="s">
        <v>33</v>
      </c>
      <c r="T21" s="35"/>
      <c r="U21" s="35"/>
      <c r="V21" s="35"/>
      <c r="W21" s="62" t="n">
        <f aca="false">W!A78*10</f>
        <v>150</v>
      </c>
      <c r="X21" s="89"/>
      <c r="Y21" s="31"/>
    </row>
    <row r="22" customFormat="false" ht="12.75" hidden="false" customHeight="false" outlineLevel="0" collapsed="false">
      <c r="B22" s="13"/>
      <c r="C22" s="26"/>
      <c r="D22" s="26"/>
      <c r="E22" s="26"/>
      <c r="F22" s="25"/>
      <c r="G22" s="26"/>
      <c r="H22" s="26"/>
      <c r="I22" s="26"/>
      <c r="J22" s="26"/>
      <c r="K22" s="26"/>
      <c r="L22" s="26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31"/>
    </row>
    <row r="23" customFormat="false" ht="12.75" hidden="false" customHeight="false" outlineLevel="0" collapsed="false">
      <c r="B23" s="13"/>
      <c r="C23" s="90" t="s">
        <v>34</v>
      </c>
      <c r="D23" s="26"/>
      <c r="E23" s="26"/>
      <c r="F23" s="25"/>
      <c r="G23" s="25"/>
      <c r="H23" s="25"/>
      <c r="I23" s="25"/>
      <c r="J23" s="25"/>
      <c r="K23" s="25"/>
      <c r="L23" s="26"/>
      <c r="M23" s="41" t="s">
        <v>35</v>
      </c>
      <c r="N23" s="25"/>
      <c r="O23" s="35"/>
      <c r="P23" s="25"/>
      <c r="Q23" s="67"/>
      <c r="R23" s="53"/>
      <c r="S23" s="25"/>
      <c r="T23" s="35"/>
      <c r="U23" s="35"/>
      <c r="V23" s="35"/>
      <c r="W23" s="53"/>
      <c r="X23" s="47"/>
      <c r="Y23" s="31"/>
    </row>
    <row r="24" customFormat="false" ht="12.75" hidden="false" customHeight="false" outlineLevel="0" collapsed="false">
      <c r="B24" s="13"/>
      <c r="C24" s="26"/>
      <c r="D24" s="51" t="s">
        <v>36</v>
      </c>
      <c r="E24" s="26"/>
      <c r="F24" s="56" t="n">
        <f aca="false">W!A31</f>
        <v>1250</v>
      </c>
      <c r="G24" s="57" t="n">
        <f aca="false">W!B31</f>
        <v>0</v>
      </c>
      <c r="H24" s="74" t="n">
        <f aca="false">W!A34</f>
        <v>700</v>
      </c>
      <c r="I24" s="57" t="n">
        <f aca="false">W!B34</f>
        <v>0</v>
      </c>
      <c r="J24" s="74" t="n">
        <f aca="false">W!A37</f>
        <v>450</v>
      </c>
      <c r="K24" s="57" t="str">
        <f aca="false">W!B37</f>
        <v>*</v>
      </c>
      <c r="L24" s="26"/>
      <c r="M24" s="75" t="s">
        <v>37</v>
      </c>
      <c r="N24" s="35"/>
      <c r="O24" s="35"/>
      <c r="P24" s="56" t="n">
        <f aca="false">W!A81</f>
        <v>0</v>
      </c>
      <c r="Q24" s="64" t="n">
        <f aca="false">W!B81</f>
        <v>0</v>
      </c>
      <c r="R24" s="53"/>
      <c r="S24" s="75" t="s">
        <v>38</v>
      </c>
      <c r="T24" s="35"/>
      <c r="U24" s="35"/>
      <c r="V24" s="35"/>
      <c r="W24" s="77" t="n">
        <f aca="false">W!A82</f>
        <v>1</v>
      </c>
      <c r="X24" s="81" t="n">
        <f aca="false">W!B82</f>
        <v>0</v>
      </c>
      <c r="Y24" s="31"/>
    </row>
    <row r="25" customFormat="false" ht="12.75" hidden="false" customHeight="false" outlineLevel="0" collapsed="false">
      <c r="B25" s="13"/>
      <c r="C25" s="91" t="s">
        <v>39</v>
      </c>
      <c r="D25" s="51" t="s">
        <v>21</v>
      </c>
      <c r="E25" s="26"/>
      <c r="F25" s="63" t="n">
        <f aca="false">W!A32</f>
        <v>200</v>
      </c>
      <c r="G25" s="64" t="n">
        <f aca="false">W!B32</f>
        <v>0</v>
      </c>
      <c r="H25" s="53" t="n">
        <f aca="false">W!A35</f>
        <v>150</v>
      </c>
      <c r="I25" s="64" t="n">
        <f aca="false">W!B35</f>
        <v>0</v>
      </c>
      <c r="J25" s="53" t="n">
        <f aca="false">W!A38</f>
        <v>75</v>
      </c>
      <c r="K25" s="64" t="str">
        <f aca="false">W!B38</f>
        <v>*</v>
      </c>
      <c r="L25" s="26"/>
      <c r="M25" s="75" t="s">
        <v>40</v>
      </c>
      <c r="N25" s="35"/>
      <c r="O25" s="35"/>
      <c r="P25" s="92" t="n">
        <f aca="false">W!A83/10</f>
        <v>120</v>
      </c>
      <c r="Q25" s="64" t="n">
        <f aca="false">W!B83</f>
        <v>0</v>
      </c>
      <c r="R25" s="53"/>
      <c r="S25" s="25"/>
      <c r="T25" s="35"/>
      <c r="U25" s="35"/>
      <c r="V25" s="35"/>
      <c r="W25" s="53"/>
      <c r="X25" s="38"/>
      <c r="Y25" s="31"/>
    </row>
    <row r="26" customFormat="false" ht="12.75" hidden="false" customHeight="false" outlineLevel="0" collapsed="false">
      <c r="B26" s="13"/>
      <c r="C26" s="93" t="s">
        <v>41</v>
      </c>
      <c r="D26" s="51" t="s">
        <v>42</v>
      </c>
      <c r="E26" s="26"/>
      <c r="F26" s="62" t="n">
        <f aca="false">W!A33</f>
        <v>0</v>
      </c>
      <c r="G26" s="69" t="n">
        <f aca="false">W!B33</f>
        <v>0</v>
      </c>
      <c r="H26" s="67" t="n">
        <f aca="false">W!A36</f>
        <v>0</v>
      </c>
      <c r="I26" s="69" t="n">
        <f aca="false">W!B36</f>
        <v>0</v>
      </c>
      <c r="J26" s="62" t="n">
        <f aca="false">W!A39</f>
        <v>0</v>
      </c>
      <c r="K26" s="69" t="n">
        <f aca="false">W!B39</f>
        <v>0</v>
      </c>
      <c r="L26" s="26"/>
      <c r="M26" s="75" t="s">
        <v>43</v>
      </c>
      <c r="N26" s="35"/>
      <c r="O26" s="35"/>
      <c r="P26" s="62" t="n">
        <f aca="false">W!A85*10</f>
        <v>650</v>
      </c>
      <c r="Q26" s="69" t="n">
        <f aca="false">W!B85</f>
        <v>0</v>
      </c>
      <c r="R26" s="94"/>
      <c r="S26" s="75" t="s">
        <v>44</v>
      </c>
      <c r="T26" s="25"/>
      <c r="U26" s="35"/>
      <c r="V26" s="35"/>
      <c r="W26" s="77" t="n">
        <f aca="false">W!A86</f>
        <v>0</v>
      </c>
      <c r="X26" s="95" t="n">
        <f aca="false">W!B86</f>
        <v>0</v>
      </c>
      <c r="Y26" s="31"/>
    </row>
    <row r="27" customFormat="false" ht="12.75" hidden="false" customHeight="false" outlineLevel="0" collapsed="false">
      <c r="B27" s="13"/>
      <c r="C27" s="26"/>
      <c r="D27" s="26"/>
      <c r="E27" s="26"/>
      <c r="F27" s="25"/>
      <c r="G27" s="96"/>
      <c r="H27" s="53"/>
      <c r="I27" s="47"/>
      <c r="J27" s="53"/>
      <c r="K27" s="96"/>
      <c r="L27" s="26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47"/>
      <c r="Y27" s="31"/>
    </row>
    <row r="28" customFormat="false" ht="12.75" hidden="false" customHeight="false" outlineLevel="0" collapsed="false">
      <c r="B28" s="13"/>
      <c r="C28" s="97" t="s">
        <v>45</v>
      </c>
      <c r="D28" s="25"/>
      <c r="E28" s="25"/>
      <c r="F28" s="25"/>
      <c r="G28" s="25"/>
      <c r="H28" s="25"/>
      <c r="I28" s="25"/>
      <c r="J28" s="25"/>
      <c r="K28" s="25"/>
      <c r="L28" s="26"/>
      <c r="M28" s="98" t="s">
        <v>46</v>
      </c>
      <c r="N28" s="25"/>
      <c r="O28" s="25"/>
      <c r="P28" s="25"/>
      <c r="Q28" s="99"/>
      <c r="R28" s="35"/>
      <c r="S28" s="25"/>
      <c r="T28" s="35"/>
      <c r="U28" s="35"/>
      <c r="V28" s="35"/>
      <c r="W28" s="35"/>
      <c r="X28" s="38"/>
      <c r="Y28" s="31"/>
    </row>
    <row r="29" customFormat="false" ht="12.75" hidden="false" customHeight="false" outlineLevel="0" collapsed="false">
      <c r="B29" s="13"/>
      <c r="C29" s="93" t="s">
        <v>47</v>
      </c>
      <c r="D29" s="26"/>
      <c r="E29" s="53"/>
      <c r="F29" s="56" t="n">
        <f aca="false">W!A41</f>
        <v>0</v>
      </c>
      <c r="G29" s="55"/>
      <c r="H29" s="74" t="n">
        <f aca="false">W!A42</f>
        <v>0</v>
      </c>
      <c r="I29" s="55"/>
      <c r="J29" s="74" t="n">
        <f aca="false">W!A43</f>
        <v>0</v>
      </c>
      <c r="K29" s="100"/>
      <c r="L29" s="26"/>
      <c r="M29" s="75" t="s">
        <v>48</v>
      </c>
      <c r="N29" s="35"/>
      <c r="O29" s="35"/>
      <c r="P29" s="56" t="n">
        <f aca="false">W!A91*10</f>
        <v>0</v>
      </c>
      <c r="Q29" s="64" t="n">
        <f aca="false">W!B91</f>
        <v>0</v>
      </c>
      <c r="R29" s="53"/>
      <c r="S29" s="75" t="s">
        <v>49</v>
      </c>
      <c r="T29" s="35"/>
      <c r="U29" s="35"/>
      <c r="V29" s="35"/>
      <c r="W29" s="56" t="n">
        <f aca="false">W!A92</f>
        <v>0</v>
      </c>
      <c r="X29" s="57" t="n">
        <f aca="false">W!B92</f>
        <v>0</v>
      </c>
      <c r="Y29" s="31"/>
    </row>
    <row r="30" customFormat="false" ht="12.75" hidden="false" customHeight="false" outlineLevel="0" collapsed="false">
      <c r="B30" s="13"/>
      <c r="C30" s="93" t="s">
        <v>50</v>
      </c>
      <c r="D30" s="26"/>
      <c r="E30" s="53"/>
      <c r="F30" s="63" t="n">
        <f aca="false">W!A44*10</f>
        <v>250</v>
      </c>
      <c r="G30" s="61"/>
      <c r="H30" s="53" t="n">
        <f aca="false">W!A45*10</f>
        <v>150</v>
      </c>
      <c r="I30" s="61"/>
      <c r="J30" s="53" t="n">
        <f aca="false">W!A46*10</f>
        <v>150</v>
      </c>
      <c r="K30" s="31"/>
      <c r="L30" s="26"/>
      <c r="M30" s="75" t="s">
        <v>51</v>
      </c>
      <c r="N30" s="35"/>
      <c r="O30" s="35"/>
      <c r="P30" s="63" t="n">
        <f aca="false">W!A93*10</f>
        <v>0</v>
      </c>
      <c r="Q30" s="64" t="n">
        <f aca="false">W!B93</f>
        <v>0</v>
      </c>
      <c r="R30" s="53"/>
      <c r="S30" s="101" t="s">
        <v>52</v>
      </c>
      <c r="T30" s="35"/>
      <c r="U30" s="35"/>
      <c r="V30" s="35"/>
      <c r="W30" s="63" t="n">
        <f aca="false">W!A94*10</f>
        <v>-2500</v>
      </c>
      <c r="X30" s="64" t="n">
        <f aca="false">W!B94</f>
        <v>0</v>
      </c>
      <c r="Y30" s="31"/>
    </row>
    <row r="31" customFormat="false" ht="12.75" hidden="false" customHeight="false" outlineLevel="0" collapsed="false">
      <c r="B31" s="13"/>
      <c r="C31" s="93" t="s">
        <v>53</v>
      </c>
      <c r="D31" s="25"/>
      <c r="E31" s="25"/>
      <c r="F31" s="63" t="n">
        <f aca="false">W!A47</f>
        <v>115</v>
      </c>
      <c r="G31" s="58"/>
      <c r="H31" s="63" t="n">
        <f aca="false">W!A48</f>
        <v>165</v>
      </c>
      <c r="I31" s="58"/>
      <c r="J31" s="63" t="n">
        <f aca="false">W!A49</f>
        <v>325</v>
      </c>
      <c r="K31" s="58"/>
      <c r="L31" s="26"/>
      <c r="M31" s="75" t="s">
        <v>54</v>
      </c>
      <c r="N31" s="35"/>
      <c r="O31" s="35"/>
      <c r="P31" s="63" t="n">
        <f aca="false">W!A73</f>
        <v>0</v>
      </c>
      <c r="Q31" s="64" t="n">
        <f aca="false">W!B73</f>
        <v>0</v>
      </c>
      <c r="R31" s="53"/>
      <c r="S31" s="75" t="s">
        <v>55</v>
      </c>
      <c r="T31" s="35"/>
      <c r="U31" s="35"/>
      <c r="V31" s="35"/>
      <c r="W31" s="63" t="n">
        <f aca="false">W!A74</f>
        <v>0</v>
      </c>
      <c r="X31" s="64" t="n">
        <f aca="false">W!B74</f>
        <v>0</v>
      </c>
      <c r="Y31" s="31"/>
    </row>
    <row r="32" customFormat="false" ht="14.25" hidden="false" customHeight="false" outlineLevel="0" collapsed="false">
      <c r="B32" s="13"/>
      <c r="C32" s="97" t="s">
        <v>56</v>
      </c>
      <c r="D32" s="26"/>
      <c r="E32" s="53"/>
      <c r="F32" s="62" t="n">
        <f aca="false">W!A51</f>
        <v>0</v>
      </c>
      <c r="G32" s="69" t="n">
        <f aca="false">W!B51</f>
        <v>0</v>
      </c>
      <c r="H32" s="67" t="n">
        <f aca="false">W!A52</f>
        <v>0</v>
      </c>
      <c r="I32" s="69" t="n">
        <f aca="false">W!B52</f>
        <v>0</v>
      </c>
      <c r="J32" s="67" t="n">
        <f aca="false">W!A53</f>
        <v>0</v>
      </c>
      <c r="K32" s="69" t="n">
        <f aca="false">W!B53</f>
        <v>0</v>
      </c>
      <c r="L32" s="26"/>
      <c r="M32" s="76" t="s">
        <v>57</v>
      </c>
      <c r="N32" s="35"/>
      <c r="O32" s="35"/>
      <c r="P32" s="62" t="n">
        <f aca="false">W!A72</f>
        <v>0</v>
      </c>
      <c r="Q32" s="69" t="n">
        <f aca="false">W!B72</f>
        <v>0</v>
      </c>
      <c r="R32" s="53"/>
      <c r="S32" s="75" t="s">
        <v>58</v>
      </c>
      <c r="T32" s="35"/>
      <c r="U32" s="35"/>
      <c r="V32" s="35"/>
      <c r="W32" s="62" t="n">
        <f aca="false">W!A99</f>
        <v>1</v>
      </c>
      <c r="X32" s="46"/>
      <c r="Y32" s="31"/>
    </row>
    <row r="33" customFormat="false" ht="12.75" hidden="false" customHeight="false" outlineLevel="0" collapsed="false">
      <c r="B33" s="13"/>
      <c r="C33" s="25"/>
      <c r="D33" s="25"/>
      <c r="E33" s="25"/>
      <c r="F33" s="25"/>
      <c r="G33" s="25"/>
      <c r="H33" s="25"/>
      <c r="I33" s="25"/>
      <c r="J33" s="25"/>
      <c r="K33" s="25"/>
      <c r="L33" s="26"/>
      <c r="M33" s="35"/>
      <c r="N33" s="35"/>
      <c r="O33" s="35"/>
      <c r="P33" s="53"/>
      <c r="Q33" s="53"/>
      <c r="R33" s="53"/>
      <c r="S33" s="35"/>
      <c r="T33" s="35"/>
      <c r="U33" s="35"/>
      <c r="V33" s="35"/>
      <c r="W33" s="25"/>
      <c r="X33" s="35"/>
      <c r="Y33" s="31"/>
    </row>
    <row r="34" customFormat="false" ht="12.75" hidden="false" customHeight="false" outlineLevel="0" collapsed="false">
      <c r="B34" s="13"/>
      <c r="C34" s="73" t="s">
        <v>59</v>
      </c>
      <c r="D34" s="25"/>
      <c r="E34" s="25"/>
      <c r="F34" s="25"/>
      <c r="G34" s="72"/>
      <c r="H34" s="25"/>
      <c r="I34" s="72"/>
      <c r="J34" s="25"/>
      <c r="K34" s="72"/>
      <c r="L34" s="26"/>
      <c r="M34" s="41" t="s">
        <v>60</v>
      </c>
      <c r="N34" s="35"/>
      <c r="O34" s="35"/>
      <c r="P34" s="53"/>
      <c r="Q34" s="53"/>
      <c r="R34" s="53"/>
      <c r="S34" s="35"/>
      <c r="T34" s="35"/>
      <c r="U34" s="35"/>
      <c r="V34" s="35"/>
      <c r="W34" s="25"/>
      <c r="X34" s="35"/>
      <c r="Y34" s="31"/>
    </row>
    <row r="35" customFormat="false" ht="12.75" hidden="false" customHeight="false" outlineLevel="0" collapsed="false">
      <c r="B35" s="13"/>
      <c r="C35" s="75" t="s">
        <v>61</v>
      </c>
      <c r="D35" s="25"/>
      <c r="E35" s="25"/>
      <c r="F35" s="80" t="n">
        <f aca="false">W!A54</f>
        <v>0</v>
      </c>
      <c r="G35" s="102" t="n">
        <f aca="false">W!B54</f>
        <v>0</v>
      </c>
      <c r="H35" s="44" t="n">
        <f aca="false">W!A55</f>
        <v>0</v>
      </c>
      <c r="I35" s="102" t="n">
        <f aca="false">W!B55</f>
        <v>0</v>
      </c>
      <c r="J35" s="44" t="n">
        <f aca="false">W!A56</f>
        <v>0</v>
      </c>
      <c r="K35" s="102" t="n">
        <f aca="false">W!B56</f>
        <v>0</v>
      </c>
      <c r="L35" s="26"/>
      <c r="M35" s="75" t="s">
        <v>62</v>
      </c>
      <c r="N35" s="35"/>
      <c r="O35" s="35"/>
      <c r="P35" s="77" t="n">
        <f aca="false">W!A97</f>
        <v>0</v>
      </c>
      <c r="Q35" s="103"/>
      <c r="R35" s="35"/>
      <c r="S35" s="75" t="s">
        <v>63</v>
      </c>
      <c r="T35" s="35"/>
      <c r="U35" s="35"/>
      <c r="V35" s="35"/>
      <c r="W35" s="77" t="n">
        <f aca="false">W!A98</f>
        <v>1</v>
      </c>
      <c r="X35" s="103"/>
      <c r="Y35" s="31"/>
    </row>
    <row r="36" customFormat="false" ht="12.75" hidden="false" customHeight="false" outlineLevel="0" collapsed="false">
      <c r="B36" s="104"/>
      <c r="C36" s="99"/>
      <c r="D36" s="99"/>
      <c r="E36" s="99"/>
      <c r="F36" s="99"/>
      <c r="G36" s="105"/>
      <c r="H36" s="99"/>
      <c r="I36" s="105"/>
      <c r="J36" s="99"/>
      <c r="K36" s="99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89"/>
    </row>
    <row r="37" customFormat="false" ht="12.75" hidden="false" customHeight="false" outlineLevel="0" collapsed="false">
      <c r="C37" s="106" t="s">
        <v>64</v>
      </c>
      <c r="L37" s="15"/>
      <c r="Y37" s="15"/>
    </row>
    <row r="38" customFormat="false" ht="12.75" hidden="false" customHeight="false" outlineLevel="0" collapsed="false">
      <c r="E38" s="15"/>
      <c r="L38" s="15"/>
      <c r="M38" s="107"/>
      <c r="Y38" s="15"/>
    </row>
    <row r="39" customFormat="false" ht="12.75" hidden="false" customHeight="false" outlineLevel="0" collapsed="false">
      <c r="L39" s="15"/>
    </row>
    <row r="40" customFormat="false" ht="12.75" hidden="false" customHeight="false" outlineLevel="0" collapsed="false">
      <c r="L40" s="15"/>
      <c r="M40" s="0" t="s">
        <v>5</v>
      </c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08"/>
      <c r="H41" s="109"/>
      <c r="I41" s="110"/>
      <c r="J41" s="109"/>
      <c r="K41" s="108"/>
      <c r="L41" s="15"/>
    </row>
    <row r="42" customFormat="false" ht="12.75" hidden="false" customHeight="false" outlineLevel="0" collapsed="false">
      <c r="F42" s="15"/>
      <c r="G42" s="15"/>
      <c r="H42" s="15"/>
      <c r="I42" s="15"/>
      <c r="J42" s="15"/>
      <c r="K42" s="15"/>
      <c r="L42" s="15"/>
    </row>
    <row r="43" customFormat="false" ht="12.75" hidden="false" customHeight="false" outlineLevel="0" collapsed="false">
      <c r="K43" s="15"/>
      <c r="L43" s="15"/>
    </row>
    <row r="44" customFormat="false" ht="12.75" hidden="false" customHeight="false" outlineLevel="0" collapsed="false">
      <c r="K44" s="15"/>
      <c r="L44" s="15"/>
    </row>
    <row r="45" customFormat="false" ht="12.75" hidden="false" customHeight="false" outlineLevel="0" collapsed="false">
      <c r="K45" s="15"/>
      <c r="L45" s="15"/>
    </row>
    <row r="46" customFormat="false" ht="12.75" hidden="false" customHeight="false" outlineLevel="0" collapsed="false">
      <c r="K46" s="15"/>
      <c r="L46" s="15"/>
    </row>
    <row r="47" customFormat="false" ht="12.75" hidden="false" customHeight="false" outlineLevel="0" collapsed="false">
      <c r="K47" s="15"/>
      <c r="L47" s="15"/>
      <c r="M47" s="0" t="s">
        <v>5</v>
      </c>
    </row>
    <row r="48" customFormat="false" ht="12.75" hidden="false" customHeight="false" outlineLevel="0" collapsed="false">
      <c r="K48" s="15"/>
      <c r="L48" s="15"/>
    </row>
    <row r="49" customFormat="false" ht="12.75" hidden="false" customHeight="false" outlineLevel="0" collapsed="false">
      <c r="K49" s="15"/>
      <c r="L49" s="15"/>
    </row>
    <row r="50" customFormat="false" ht="12.75" hidden="false" customHeight="false" outlineLevel="0" collapsed="false">
      <c r="B50" s="15"/>
      <c r="C50" s="15"/>
      <c r="D50" s="15"/>
      <c r="E50" s="109"/>
      <c r="F50" s="109"/>
      <c r="G50" s="110"/>
      <c r="H50" s="109"/>
      <c r="I50" s="110"/>
      <c r="J50" s="109"/>
      <c r="K50" s="108"/>
      <c r="L50" s="15"/>
    </row>
    <row r="51" customFormat="false" ht="12.75" hidden="false" customHeight="false" outlineLevel="0" collapsed="false">
      <c r="K51" s="110"/>
      <c r="L51" s="15"/>
    </row>
    <row r="52" customFormat="false" ht="12.75" hidden="false" customHeight="false" outlineLevel="0" collapsed="false">
      <c r="K52" s="110"/>
      <c r="L52" s="15"/>
    </row>
    <row r="53" customFormat="false" ht="12.75" hidden="false" customHeight="false" outlineLevel="0" collapsed="false">
      <c r="K53" s="110"/>
      <c r="L53" s="15"/>
    </row>
    <row r="54" customFormat="false" ht="12.75" hidden="false" customHeight="false" outlineLevel="0" collapsed="false">
      <c r="B54" s="15"/>
      <c r="C54" s="15"/>
      <c r="D54" s="15"/>
      <c r="E54" s="109"/>
      <c r="F54" s="109"/>
      <c r="G54" s="110"/>
      <c r="H54" s="109"/>
      <c r="I54" s="110"/>
      <c r="J54" s="109"/>
      <c r="K54" s="110"/>
    </row>
    <row r="55" customFormat="false" ht="12.75" hidden="false" customHeight="false" outlineLevel="0" collapsed="false">
      <c r="B55" s="15"/>
      <c r="C55" s="15"/>
      <c r="D55" s="15"/>
      <c r="E55" s="109"/>
      <c r="F55" s="109"/>
      <c r="G55" s="110"/>
      <c r="H55" s="109"/>
      <c r="I55" s="110"/>
      <c r="K55" s="108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1.7"/>
    <col collapsed="false" customWidth="true" hidden="false" outlineLevel="0" max="2" min="2" style="25" width="1.28"/>
    <col collapsed="false" customWidth="true" hidden="false" outlineLevel="0" max="5" min="3" style="25" width="8.28"/>
    <col collapsed="false" customWidth="true" hidden="false" outlineLevel="0" max="6" min="6" style="25" width="6.85"/>
    <col collapsed="false" customWidth="true" hidden="false" outlineLevel="0" max="7" min="7" style="25" width="8.7"/>
    <col collapsed="false" customWidth="true" hidden="false" outlineLevel="0" max="8" min="8" style="25" width="1.85"/>
    <col collapsed="false" customWidth="true" hidden="false" outlineLevel="0" max="9" min="9" style="25" width="1.7"/>
    <col collapsed="false" customWidth="true" hidden="false" outlineLevel="0" max="10" min="10" style="25" width="1.28"/>
    <col collapsed="false" customWidth="true" hidden="false" outlineLevel="0" max="12" min="11" style="25" width="8.7"/>
    <col collapsed="false" customWidth="true" hidden="false" outlineLevel="0" max="13" min="13" style="25" width="8.28"/>
    <col collapsed="false" customWidth="true" hidden="false" outlineLevel="0" max="14" min="14" style="25" width="8.41"/>
    <col collapsed="false" customWidth="true" hidden="false" outlineLevel="0" max="15" min="15" style="25" width="8.56"/>
    <col collapsed="false" customWidth="true" hidden="false" outlineLevel="0" max="16" min="16" style="25" width="1.28"/>
    <col collapsed="false" customWidth="true" hidden="false" outlineLevel="0" max="17" min="17" style="25" width="2.56"/>
    <col collapsed="false" customWidth="true" hidden="false" outlineLevel="0" max="18" min="18" style="25" width="1.28"/>
    <col collapsed="false" customWidth="true" hidden="false" outlineLevel="0" max="19" min="19" style="25" width="9.28"/>
    <col collapsed="false" customWidth="true" hidden="false" outlineLevel="0" max="20" min="20" style="25" width="10.41"/>
    <col collapsed="false" customWidth="true" hidden="false" outlineLevel="0" max="21" min="21" style="25" width="7.28"/>
    <col collapsed="false" customWidth="true" hidden="false" outlineLevel="0" max="22" min="22" style="25" width="1.85"/>
    <col collapsed="false" customWidth="true" hidden="false" outlineLevel="0" max="23" min="23" style="25" width="7.28"/>
    <col collapsed="false" customWidth="true" hidden="false" outlineLevel="0" max="24" min="24" style="25" width="1.85"/>
    <col collapsed="false" customWidth="true" hidden="false" outlineLevel="0" max="25" min="25" style="25" width="7.28"/>
    <col collapsed="false" customWidth="true" hidden="false" outlineLevel="0" max="26" min="26" style="25" width="1.41"/>
    <col collapsed="false" customWidth="true" hidden="false" outlineLevel="0" max="27" min="27" style="25" width="0.99"/>
    <col collapsed="false" customWidth="false" hidden="false" outlineLevel="0" max="28" min="28" style="25" width="9.14"/>
    <col collapsed="false" customWidth="true" hidden="false" outlineLevel="0" max="29" min="29" style="25" width="1.7"/>
    <col collapsed="false" customWidth="false" hidden="false" outlineLevel="0" max="30" min="30" style="25" width="9.14"/>
    <col collapsed="false" customWidth="true" hidden="false" outlineLevel="0" max="31" min="31" style="25" width="9.85"/>
    <col collapsed="false" customWidth="false" hidden="false" outlineLevel="0" max="32" min="32" style="25" width="9.14"/>
    <col collapsed="false" customWidth="true" hidden="false" outlineLevel="0" max="33" min="33" style="25" width="1.56"/>
    <col collapsed="false" customWidth="false" hidden="false" outlineLevel="0" max="34" min="34" style="25" width="9.14"/>
    <col collapsed="false" customWidth="true" hidden="false" outlineLevel="0" max="35" min="35" style="25" width="1.56"/>
    <col collapsed="false" customWidth="false" hidden="false" outlineLevel="0" max="257" min="36" style="25" width="9.14"/>
  </cols>
  <sheetData>
    <row r="1" customFormat="false" ht="15.75" hidden="false" customHeight="false" outlineLevel="0" collapsed="false">
      <c r="D1" s="19" t="s">
        <v>65</v>
      </c>
      <c r="E1" s="20" t="n">
        <f aca="false">W!A1</f>
        <v>1</v>
      </c>
      <c r="F1" s="111" t="s">
        <v>66</v>
      </c>
      <c r="H1" s="20" t="n">
        <f aca="false">W!A2</f>
        <v>1</v>
      </c>
      <c r="M1" s="112" t="s">
        <v>67</v>
      </c>
      <c r="T1" s="19" t="s">
        <v>7</v>
      </c>
      <c r="U1" s="20" t="n">
        <f aca="false">W!A4</f>
        <v>2015</v>
      </c>
      <c r="V1" s="9"/>
      <c r="W1" s="21" t="s">
        <v>8</v>
      </c>
      <c r="X1" s="20" t="n">
        <f aca="false">W!A5</f>
        <v>4</v>
      </c>
    </row>
    <row r="2" customFormat="false" ht="12" hidden="false" customHeight="true" outlineLevel="0" collapsed="false">
      <c r="B2" s="72"/>
      <c r="C2" s="72"/>
      <c r="D2" s="72"/>
      <c r="E2" s="72"/>
      <c r="F2" s="72"/>
      <c r="G2" s="72"/>
      <c r="H2" s="72"/>
      <c r="I2" s="26"/>
      <c r="J2" s="72"/>
      <c r="K2" s="72"/>
      <c r="L2" s="72"/>
      <c r="M2" s="72"/>
      <c r="N2" s="72"/>
      <c r="O2" s="72"/>
    </row>
    <row r="3" customFormat="false" ht="6.75" hidden="false" customHeight="true" outlineLevel="0" collapsed="false">
      <c r="B3" s="113"/>
      <c r="D3" s="26"/>
      <c r="E3" s="26"/>
      <c r="F3" s="26"/>
      <c r="G3" s="26"/>
      <c r="H3" s="100"/>
      <c r="I3" s="26"/>
      <c r="J3" s="113"/>
      <c r="P3" s="100"/>
      <c r="R3" s="113"/>
      <c r="S3" s="87"/>
      <c r="T3" s="100"/>
      <c r="U3" s="87"/>
      <c r="V3" s="100"/>
      <c r="W3" s="87"/>
      <c r="X3" s="100"/>
      <c r="Y3" s="87"/>
      <c r="Z3" s="87"/>
      <c r="AA3" s="100"/>
      <c r="AC3" s="26"/>
      <c r="AD3" s="26"/>
      <c r="AE3" s="26"/>
      <c r="AF3" s="26"/>
      <c r="AG3" s="26"/>
      <c r="AH3" s="26"/>
      <c r="AI3" s="26"/>
      <c r="AJ3" s="26"/>
      <c r="AK3" s="26"/>
      <c r="AL3" s="26"/>
    </row>
    <row r="4" customFormat="false" ht="12" hidden="false" customHeight="false" outlineLevel="0" collapsed="false">
      <c r="B4" s="114"/>
      <c r="C4" s="41" t="s">
        <v>68</v>
      </c>
      <c r="D4" s="26"/>
      <c r="E4" s="26"/>
      <c r="F4" s="26"/>
      <c r="G4" s="26"/>
      <c r="H4" s="31"/>
      <c r="I4" s="26"/>
      <c r="J4" s="114"/>
      <c r="K4" s="73" t="s">
        <v>69</v>
      </c>
      <c r="P4" s="31"/>
      <c r="R4" s="115"/>
      <c r="S4" s="116" t="s">
        <v>70</v>
      </c>
      <c r="T4" s="72"/>
      <c r="U4" s="45" t="s">
        <v>71</v>
      </c>
      <c r="V4" s="99"/>
      <c r="W4" s="45" t="s">
        <v>72</v>
      </c>
      <c r="X4" s="99"/>
      <c r="Y4" s="45" t="s">
        <v>73</v>
      </c>
      <c r="Z4" s="99"/>
      <c r="AA4" s="89"/>
      <c r="AC4" s="26"/>
      <c r="AD4" s="117"/>
      <c r="AE4" s="26"/>
      <c r="AF4" s="35"/>
      <c r="AG4" s="35"/>
      <c r="AH4" s="35"/>
      <c r="AI4" s="35"/>
      <c r="AJ4" s="35"/>
      <c r="AK4" s="35"/>
      <c r="AL4" s="26"/>
    </row>
    <row r="5" customFormat="false" ht="12" hidden="false" customHeight="false" outlineLevel="0" collapsed="false">
      <c r="B5" s="114"/>
      <c r="C5" s="118"/>
      <c r="D5" s="26"/>
      <c r="E5" s="26"/>
      <c r="F5" s="26"/>
      <c r="G5" s="26"/>
      <c r="H5" s="31"/>
      <c r="I5" s="26"/>
      <c r="J5" s="114"/>
      <c r="P5" s="31"/>
      <c r="R5" s="113"/>
      <c r="S5" s="119" t="s">
        <v>74</v>
      </c>
      <c r="T5" s="87"/>
      <c r="U5" s="113"/>
      <c r="V5" s="37"/>
      <c r="W5" s="87"/>
      <c r="X5" s="120"/>
      <c r="Y5" s="113"/>
      <c r="Z5" s="120"/>
      <c r="AA5" s="100"/>
      <c r="AC5" s="26"/>
      <c r="AD5" s="117"/>
      <c r="AE5" s="26"/>
      <c r="AF5" s="26"/>
      <c r="AG5" s="35"/>
      <c r="AH5" s="26"/>
      <c r="AI5" s="35"/>
      <c r="AJ5" s="26"/>
      <c r="AK5" s="35"/>
      <c r="AL5" s="26"/>
    </row>
    <row r="6" customFormat="false" ht="12" hidden="false" customHeight="false" outlineLevel="0" collapsed="false">
      <c r="B6" s="114"/>
      <c r="C6" s="73" t="s">
        <v>75</v>
      </c>
      <c r="F6" s="26"/>
      <c r="G6" s="121" t="s">
        <v>76</v>
      </c>
      <c r="H6" s="31"/>
      <c r="I6" s="26"/>
      <c r="J6" s="114"/>
      <c r="K6" s="122" t="s">
        <v>77</v>
      </c>
      <c r="L6" s="117"/>
      <c r="M6" s="26"/>
      <c r="N6" s="123" t="s">
        <v>78</v>
      </c>
      <c r="O6" s="123" t="s">
        <v>79</v>
      </c>
      <c r="P6" s="31"/>
      <c r="R6" s="114"/>
      <c r="S6" s="82" t="s">
        <v>80</v>
      </c>
      <c r="T6" s="26"/>
      <c r="U6" s="63" t="n">
        <f aca="false">W!A108</f>
        <v>1450</v>
      </c>
      <c r="V6" s="124"/>
      <c r="W6" s="53" t="n">
        <f aca="false">W!A109</f>
        <v>850</v>
      </c>
      <c r="X6" s="35"/>
      <c r="Y6" s="63" t="n">
        <f aca="false">W!A110</f>
        <v>464</v>
      </c>
      <c r="Z6" s="35"/>
      <c r="AA6" s="31"/>
      <c r="AC6" s="26"/>
      <c r="AD6" s="26"/>
      <c r="AE6" s="26"/>
      <c r="AF6" s="53"/>
      <c r="AG6" s="35"/>
      <c r="AH6" s="53"/>
      <c r="AI6" s="35"/>
      <c r="AJ6" s="53"/>
      <c r="AK6" s="35"/>
      <c r="AL6" s="26"/>
    </row>
    <row r="7" customFormat="false" ht="12" hidden="false" customHeight="false" outlineLevel="0" collapsed="false">
      <c r="B7" s="114"/>
      <c r="C7" s="101" t="s">
        <v>81</v>
      </c>
      <c r="F7" s="26"/>
      <c r="G7" s="125" t="n">
        <f aca="false">W!A281</f>
        <v>1000</v>
      </c>
      <c r="H7" s="31"/>
      <c r="I7" s="26"/>
      <c r="J7" s="114"/>
      <c r="K7" s="82" t="s">
        <v>82</v>
      </c>
      <c r="L7" s="26"/>
      <c r="M7" s="26"/>
      <c r="N7" s="126" t="n">
        <f aca="false">W!A191</f>
        <v>16</v>
      </c>
      <c r="O7" s="126" t="n">
        <f aca="false">W!A192</f>
        <v>31</v>
      </c>
      <c r="P7" s="31"/>
      <c r="R7" s="114"/>
      <c r="S7" s="82" t="s">
        <v>83</v>
      </c>
      <c r="T7" s="26"/>
      <c r="U7" s="63" t="n">
        <f aca="false">W!A111</f>
        <v>1491</v>
      </c>
      <c r="V7" s="124"/>
      <c r="W7" s="53" t="n">
        <f aca="false">W!A112</f>
        <v>875</v>
      </c>
      <c r="X7" s="35"/>
      <c r="Y7" s="63" t="n">
        <f aca="false">W!A113</f>
        <v>541</v>
      </c>
      <c r="Z7" s="35"/>
      <c r="AA7" s="31"/>
      <c r="AC7" s="26"/>
      <c r="AD7" s="26"/>
      <c r="AE7" s="26"/>
      <c r="AF7" s="53"/>
      <c r="AG7" s="35"/>
      <c r="AH7" s="53"/>
      <c r="AI7" s="35"/>
      <c r="AJ7" s="53"/>
      <c r="AK7" s="35"/>
      <c r="AL7" s="26"/>
    </row>
    <row r="8" customFormat="false" ht="12" hidden="false" customHeight="false" outlineLevel="0" collapsed="false">
      <c r="B8" s="114"/>
      <c r="C8" s="101" t="s">
        <v>84</v>
      </c>
      <c r="F8" s="26"/>
      <c r="G8" s="125" t="n">
        <f aca="false">0.2*G7</f>
        <v>200</v>
      </c>
      <c r="H8" s="31"/>
      <c r="I8" s="26"/>
      <c r="J8" s="114"/>
      <c r="K8" s="82" t="s">
        <v>85</v>
      </c>
      <c r="L8" s="26"/>
      <c r="M8" s="26"/>
      <c r="N8" s="126" t="n">
        <f aca="false">W!A193</f>
        <v>0</v>
      </c>
      <c r="O8" s="126" t="n">
        <f aca="false">W!A194</f>
        <v>1</v>
      </c>
      <c r="P8" s="31"/>
      <c r="R8" s="114"/>
      <c r="S8" s="82" t="s">
        <v>86</v>
      </c>
      <c r="T8" s="26"/>
      <c r="U8" s="63" t="n">
        <f aca="false">W!A114</f>
        <v>41</v>
      </c>
      <c r="V8" s="124"/>
      <c r="W8" s="53" t="n">
        <f aca="false">W!A115</f>
        <v>25</v>
      </c>
      <c r="X8" s="35"/>
      <c r="Y8" s="63" t="n">
        <f aca="false">W!A116</f>
        <v>16</v>
      </c>
      <c r="Z8" s="35"/>
      <c r="AA8" s="31"/>
      <c r="AC8" s="26"/>
      <c r="AD8" s="26"/>
      <c r="AE8" s="26"/>
      <c r="AF8" s="53"/>
      <c r="AG8" s="35"/>
      <c r="AH8" s="53"/>
      <c r="AI8" s="35"/>
      <c r="AJ8" s="53"/>
      <c r="AK8" s="35"/>
      <c r="AL8" s="26"/>
    </row>
    <row r="9" customFormat="false" ht="12" hidden="false" customHeight="false" outlineLevel="0" collapsed="false">
      <c r="B9" s="114"/>
      <c r="C9" s="101" t="s">
        <v>87</v>
      </c>
      <c r="F9" s="26"/>
      <c r="G9" s="125" t="n">
        <f aca="false">G7-G8-G10</f>
        <v>300</v>
      </c>
      <c r="H9" s="31"/>
      <c r="I9" s="26"/>
      <c r="J9" s="114"/>
      <c r="K9" s="82" t="s">
        <v>88</v>
      </c>
      <c r="L9" s="26"/>
      <c r="M9" s="26"/>
      <c r="N9" s="126" t="n">
        <f aca="false">W!A82</f>
        <v>1</v>
      </c>
      <c r="O9" s="126"/>
      <c r="P9" s="31"/>
      <c r="R9" s="114"/>
      <c r="S9" s="82" t="s">
        <v>89</v>
      </c>
      <c r="T9" s="26"/>
      <c r="U9" s="63" t="n">
        <f aca="false">W!A117</f>
        <v>0</v>
      </c>
      <c r="V9" s="127" t="n">
        <f aca="false">W!B117</f>
        <v>0</v>
      </c>
      <c r="W9" s="53" t="n">
        <f aca="false">W!A118</f>
        <v>0</v>
      </c>
      <c r="X9" s="38" t="n">
        <f aca="false">W!B118</f>
        <v>0</v>
      </c>
      <c r="Y9" s="63" t="n">
        <f aca="false">W!A119</f>
        <v>61</v>
      </c>
      <c r="Z9" s="38" t="str">
        <f aca="false">W!B119</f>
        <v>!</v>
      </c>
      <c r="AA9" s="31"/>
      <c r="AC9" s="26"/>
      <c r="AD9" s="26"/>
      <c r="AE9" s="26"/>
      <c r="AF9" s="53"/>
      <c r="AG9" s="38"/>
      <c r="AH9" s="53"/>
      <c r="AI9" s="38"/>
      <c r="AJ9" s="53"/>
      <c r="AK9" s="38"/>
      <c r="AL9" s="26"/>
    </row>
    <row r="10" customFormat="false" ht="12" hidden="false" customHeight="false" outlineLevel="0" collapsed="false">
      <c r="B10" s="114"/>
      <c r="C10" s="101" t="s">
        <v>90</v>
      </c>
      <c r="F10" s="26"/>
      <c r="G10" s="125" t="n">
        <f aca="false">W!A284</f>
        <v>500</v>
      </c>
      <c r="H10" s="31"/>
      <c r="I10" s="26"/>
      <c r="J10" s="114"/>
      <c r="K10" s="82" t="s">
        <v>91</v>
      </c>
      <c r="L10" s="26"/>
      <c r="M10" s="26"/>
      <c r="N10" s="126" t="n">
        <f aca="false">W!A195</f>
        <v>0</v>
      </c>
      <c r="O10" s="126" t="n">
        <f aca="false">W!A196</f>
        <v>0</v>
      </c>
      <c r="P10" s="31"/>
      <c r="R10" s="115"/>
      <c r="S10" s="72"/>
      <c r="T10" s="72"/>
      <c r="U10" s="115"/>
      <c r="V10" s="50"/>
      <c r="W10" s="72"/>
      <c r="X10" s="99"/>
      <c r="Y10" s="115"/>
      <c r="Z10" s="99"/>
      <c r="AA10" s="89"/>
      <c r="AC10" s="26"/>
      <c r="AD10" s="26"/>
      <c r="AE10" s="26"/>
      <c r="AF10" s="26"/>
      <c r="AG10" s="35"/>
      <c r="AH10" s="26"/>
      <c r="AI10" s="35"/>
      <c r="AJ10" s="26"/>
      <c r="AK10" s="35"/>
      <c r="AL10" s="26"/>
    </row>
    <row r="11" customFormat="false" ht="12" hidden="false" customHeight="false" outlineLevel="0" collapsed="false">
      <c r="B11" s="114"/>
      <c r="C11" s="101" t="s">
        <v>92</v>
      </c>
      <c r="F11" s="26"/>
      <c r="G11" s="125" t="n">
        <f aca="false">0.25*G10</f>
        <v>125</v>
      </c>
      <c r="H11" s="31"/>
      <c r="I11" s="26"/>
      <c r="J11" s="114"/>
      <c r="K11" s="82" t="s">
        <v>93</v>
      </c>
      <c r="L11" s="26"/>
      <c r="M11" s="26"/>
      <c r="N11" s="126" t="n">
        <f aca="false">N7+N8+N9-N10-N12</f>
        <v>0</v>
      </c>
      <c r="O11" s="126" t="n">
        <f aca="false">O7+O8+O9-O10-O12</f>
        <v>1</v>
      </c>
      <c r="P11" s="31"/>
      <c r="R11" s="113"/>
      <c r="S11" s="119" t="s">
        <v>94</v>
      </c>
      <c r="T11" s="128"/>
      <c r="U11" s="113"/>
      <c r="V11" s="37"/>
      <c r="W11" s="87"/>
      <c r="X11" s="120"/>
      <c r="Y11" s="113"/>
      <c r="Z11" s="120"/>
      <c r="AA11" s="100"/>
      <c r="AC11" s="26"/>
      <c r="AD11" s="117"/>
      <c r="AE11" s="117"/>
      <c r="AF11" s="26"/>
      <c r="AG11" s="35"/>
      <c r="AH11" s="26"/>
      <c r="AI11" s="35"/>
      <c r="AJ11" s="26"/>
      <c r="AK11" s="35"/>
      <c r="AL11" s="26"/>
    </row>
    <row r="12" customFormat="false" ht="12" hidden="false" customHeight="false" outlineLevel="0" collapsed="false">
      <c r="B12" s="114"/>
      <c r="C12" s="101" t="s">
        <v>95</v>
      </c>
      <c r="F12" s="26" t="s">
        <v>5</v>
      </c>
      <c r="G12" s="125" t="n">
        <f aca="false">W!A285</f>
        <v>100</v>
      </c>
      <c r="H12" s="31"/>
      <c r="I12" s="26"/>
      <c r="J12" s="114"/>
      <c r="K12" s="82" t="s">
        <v>96</v>
      </c>
      <c r="L12" s="26"/>
      <c r="M12" s="26"/>
      <c r="N12" s="129" t="n">
        <f aca="false">W!A197</f>
        <v>17</v>
      </c>
      <c r="O12" s="129" t="n">
        <f aca="false">W!A198</f>
        <v>31</v>
      </c>
      <c r="P12" s="31"/>
      <c r="R12" s="114"/>
      <c r="S12" s="75" t="s">
        <v>36</v>
      </c>
      <c r="T12" s="26"/>
      <c r="U12" s="63" t="n">
        <f aca="false">W!A121</f>
        <v>1250</v>
      </c>
      <c r="V12" s="124"/>
      <c r="W12" s="63" t="n">
        <f aca="false">W!A124</f>
        <v>700</v>
      </c>
      <c r="X12" s="35"/>
      <c r="Y12" s="63" t="n">
        <f aca="false">W!A127</f>
        <v>397</v>
      </c>
      <c r="Z12" s="35"/>
      <c r="AA12" s="31"/>
      <c r="AC12" s="26"/>
      <c r="AD12" s="35"/>
      <c r="AE12" s="26"/>
      <c r="AF12" s="53"/>
      <c r="AG12" s="35"/>
      <c r="AH12" s="53"/>
      <c r="AI12" s="35"/>
      <c r="AJ12" s="53"/>
      <c r="AK12" s="35"/>
      <c r="AL12" s="26"/>
    </row>
    <row r="13" customFormat="false" ht="13.5" hidden="false" customHeight="false" outlineLevel="0" collapsed="false">
      <c r="B13" s="114"/>
      <c r="C13" s="101" t="s">
        <v>97</v>
      </c>
      <c r="F13" s="26"/>
      <c r="G13" s="125" t="n">
        <f aca="false">W!A286</f>
        <v>170</v>
      </c>
      <c r="H13" s="31"/>
      <c r="I13" s="26"/>
      <c r="J13" s="115"/>
      <c r="K13" s="72"/>
      <c r="L13" s="72"/>
      <c r="M13" s="72"/>
      <c r="N13" s="72"/>
      <c r="O13" s="72"/>
      <c r="P13" s="89"/>
      <c r="R13" s="114"/>
      <c r="S13" s="75" t="s">
        <v>98</v>
      </c>
      <c r="T13" s="26"/>
      <c r="U13" s="63" t="n">
        <f aca="false">W!A122</f>
        <v>200</v>
      </c>
      <c r="V13" s="124"/>
      <c r="W13" s="63" t="n">
        <f aca="false">W!A125</f>
        <v>150</v>
      </c>
      <c r="X13" s="35"/>
      <c r="Y13" s="63" t="n">
        <f aca="false">W!A128</f>
        <v>67</v>
      </c>
      <c r="Z13" s="35"/>
      <c r="AA13" s="31"/>
      <c r="AC13" s="26"/>
      <c r="AD13" s="130"/>
      <c r="AE13" s="26"/>
      <c r="AF13" s="53"/>
      <c r="AG13" s="35"/>
      <c r="AH13" s="53"/>
      <c r="AI13" s="35"/>
      <c r="AJ13" s="53"/>
      <c r="AK13" s="35"/>
      <c r="AL13" s="26"/>
    </row>
    <row r="14" customFormat="false" ht="12" hidden="false" customHeight="false" outlineLevel="0" collapsed="false">
      <c r="B14" s="114"/>
      <c r="C14" s="101" t="s">
        <v>99</v>
      </c>
      <c r="F14" s="26"/>
      <c r="G14" s="131" t="n">
        <f aca="false">W!A287</f>
        <v>8</v>
      </c>
      <c r="H14" s="31"/>
      <c r="I14" s="26"/>
      <c r="J14" s="114"/>
      <c r="K14" s="26"/>
      <c r="L14" s="26"/>
      <c r="M14" s="26"/>
      <c r="N14" s="26"/>
      <c r="O14" s="71"/>
      <c r="P14" s="31"/>
      <c r="R14" s="114"/>
      <c r="S14" s="75" t="s">
        <v>42</v>
      </c>
      <c r="T14" s="26"/>
      <c r="U14" s="63" t="n">
        <f aca="false">W!A123</f>
        <v>0</v>
      </c>
      <c r="V14" s="124"/>
      <c r="W14" s="63" t="n">
        <f aca="false">W!A126</f>
        <v>0</v>
      </c>
      <c r="X14" s="35"/>
      <c r="Y14" s="63" t="n">
        <f aca="false">W!A129</f>
        <v>0</v>
      </c>
      <c r="Z14" s="35"/>
      <c r="AA14" s="31"/>
      <c r="AC14" s="26"/>
      <c r="AD14" s="35"/>
      <c r="AE14" s="26"/>
      <c r="AF14" s="53"/>
      <c r="AG14" s="35"/>
      <c r="AH14" s="53"/>
      <c r="AI14" s="35"/>
      <c r="AJ14" s="53"/>
      <c r="AK14" s="35"/>
      <c r="AL14" s="26"/>
    </row>
    <row r="15" customFormat="false" ht="12" hidden="false" customHeight="false" outlineLevel="0" collapsed="false">
      <c r="B15" s="114"/>
      <c r="C15" s="75" t="s">
        <v>100</v>
      </c>
      <c r="D15" s="26"/>
      <c r="E15" s="26"/>
      <c r="F15" s="26"/>
      <c r="G15" s="132" t="n">
        <f aca="false">G10-SUM(G11:G14)</f>
        <v>97</v>
      </c>
      <c r="H15" s="31"/>
      <c r="I15" s="26"/>
      <c r="J15" s="114"/>
      <c r="K15" s="122" t="s">
        <v>101</v>
      </c>
      <c r="L15" s="26"/>
      <c r="M15" s="26"/>
      <c r="N15" s="26"/>
      <c r="O15" s="26"/>
      <c r="P15" s="31"/>
      <c r="R15" s="115"/>
      <c r="S15" s="72"/>
      <c r="T15" s="72"/>
      <c r="U15" s="115"/>
      <c r="V15" s="50"/>
      <c r="W15" s="72"/>
      <c r="X15" s="99"/>
      <c r="Y15" s="115"/>
      <c r="Z15" s="99"/>
      <c r="AA15" s="89"/>
      <c r="AC15" s="26"/>
      <c r="AD15" s="26"/>
      <c r="AE15" s="26"/>
      <c r="AF15" s="26"/>
      <c r="AG15" s="35"/>
      <c r="AH15" s="26"/>
      <c r="AI15" s="35"/>
      <c r="AJ15" s="26"/>
      <c r="AK15" s="35"/>
      <c r="AL15" s="26"/>
    </row>
    <row r="16" customFormat="false" ht="12" hidden="false" customHeight="false" outlineLevel="0" collapsed="false">
      <c r="B16" s="114"/>
      <c r="H16" s="31"/>
      <c r="I16" s="26"/>
      <c r="J16" s="114"/>
      <c r="K16" s="82" t="s">
        <v>102</v>
      </c>
      <c r="L16" s="26"/>
      <c r="M16" s="26"/>
      <c r="N16" s="53"/>
      <c r="O16" s="125" t="n">
        <f aca="false">W!A305</f>
        <v>9216</v>
      </c>
      <c r="P16" s="31"/>
      <c r="R16" s="113"/>
      <c r="S16" s="119" t="s">
        <v>103</v>
      </c>
      <c r="T16" s="128"/>
      <c r="U16" s="113"/>
      <c r="V16" s="37"/>
      <c r="W16" s="87"/>
      <c r="X16" s="120"/>
      <c r="Y16" s="113"/>
      <c r="Z16" s="120"/>
      <c r="AA16" s="100"/>
      <c r="AC16" s="26"/>
      <c r="AD16" s="117"/>
      <c r="AE16" s="117"/>
      <c r="AF16" s="26"/>
      <c r="AG16" s="35"/>
      <c r="AH16" s="26"/>
      <c r="AI16" s="35"/>
      <c r="AJ16" s="26"/>
      <c r="AK16" s="35"/>
      <c r="AL16" s="26"/>
    </row>
    <row r="17" customFormat="false" ht="12" hidden="false" customHeight="false" outlineLevel="0" collapsed="false">
      <c r="B17" s="114"/>
      <c r="C17" s="122" t="s">
        <v>104</v>
      </c>
      <c r="D17" s="26"/>
      <c r="E17" s="26"/>
      <c r="F17" s="26"/>
      <c r="G17" s="133" t="s">
        <v>105</v>
      </c>
      <c r="H17" s="31"/>
      <c r="I17" s="26"/>
      <c r="J17" s="114"/>
      <c r="K17" s="82" t="s">
        <v>106</v>
      </c>
      <c r="L17" s="26"/>
      <c r="M17" s="26"/>
      <c r="N17" s="26"/>
      <c r="O17" s="125" t="n">
        <f aca="false">W!A306</f>
        <v>2</v>
      </c>
      <c r="P17" s="127" t="n">
        <f aca="false">W!B307</f>
        <v>0</v>
      </c>
      <c r="R17" s="114"/>
      <c r="S17" s="82" t="s">
        <v>107</v>
      </c>
      <c r="T17" s="26"/>
      <c r="U17" s="63" t="n">
        <f aca="false">W!A131</f>
        <v>1319</v>
      </c>
      <c r="V17" s="124"/>
      <c r="W17" s="63" t="n">
        <f aca="false">W!A134</f>
        <v>805</v>
      </c>
      <c r="X17" s="35"/>
      <c r="Y17" s="63" t="n">
        <f aca="false">W!A137</f>
        <v>449</v>
      </c>
      <c r="Z17" s="35"/>
      <c r="AA17" s="31"/>
      <c r="AC17" s="26"/>
      <c r="AD17" s="26"/>
      <c r="AE17" s="26"/>
      <c r="AF17" s="53"/>
      <c r="AG17" s="35"/>
      <c r="AH17" s="53"/>
      <c r="AI17" s="35"/>
      <c r="AJ17" s="53"/>
      <c r="AK17" s="35"/>
      <c r="AL17" s="26"/>
    </row>
    <row r="18" customFormat="false" ht="13.5" hidden="false" customHeight="false" outlineLevel="0" collapsed="false">
      <c r="B18" s="114"/>
      <c r="C18" s="93" t="s">
        <v>108</v>
      </c>
      <c r="D18" s="26"/>
      <c r="E18" s="26"/>
      <c r="F18" s="53"/>
      <c r="G18" s="53" t="n">
        <f aca="false">W!A291</f>
        <v>0</v>
      </c>
      <c r="H18" s="31"/>
      <c r="I18" s="26"/>
      <c r="J18" s="114"/>
      <c r="K18" s="75" t="s">
        <v>109</v>
      </c>
      <c r="L18" s="26"/>
      <c r="M18" s="26"/>
      <c r="N18" s="26"/>
      <c r="O18" s="125" t="n">
        <f aca="false">W!A307</f>
        <v>8193</v>
      </c>
      <c r="P18" s="31"/>
      <c r="R18" s="114"/>
      <c r="S18" s="82" t="s">
        <v>110</v>
      </c>
      <c r="T18" s="26"/>
      <c r="U18" s="63" t="n">
        <f aca="false">W!A132</f>
        <v>180</v>
      </c>
      <c r="V18" s="124"/>
      <c r="W18" s="63" t="n">
        <f aca="false">W!A135</f>
        <v>137</v>
      </c>
      <c r="X18" s="35"/>
      <c r="Y18" s="63" t="n">
        <f aca="false">W!A138</f>
        <v>73</v>
      </c>
      <c r="Z18" s="35"/>
      <c r="AA18" s="31"/>
      <c r="AC18" s="26"/>
      <c r="AD18" s="134"/>
      <c r="AE18" s="26"/>
      <c r="AF18" s="53"/>
      <c r="AG18" s="35"/>
      <c r="AH18" s="53"/>
      <c r="AI18" s="35"/>
      <c r="AJ18" s="53"/>
      <c r="AK18" s="35"/>
      <c r="AL18" s="26"/>
    </row>
    <row r="19" customFormat="false" ht="12" hidden="false" customHeight="false" outlineLevel="0" collapsed="false">
      <c r="B19" s="114"/>
      <c r="C19" s="93" t="s">
        <v>111</v>
      </c>
      <c r="D19" s="26"/>
      <c r="E19" s="26"/>
      <c r="F19" s="26"/>
      <c r="G19" s="53" t="n">
        <f aca="false">W!A292</f>
        <v>4</v>
      </c>
      <c r="H19" s="31"/>
      <c r="I19" s="26"/>
      <c r="J19" s="114"/>
      <c r="P19" s="31"/>
      <c r="R19" s="114"/>
      <c r="S19" s="82" t="s">
        <v>112</v>
      </c>
      <c r="T19" s="26"/>
      <c r="U19" s="63" t="n">
        <f aca="false">W!A133</f>
        <v>0</v>
      </c>
      <c r="V19" s="124"/>
      <c r="W19" s="63" t="n">
        <f aca="false">W!A136</f>
        <v>0</v>
      </c>
      <c r="X19" s="35"/>
      <c r="Y19" s="63" t="n">
        <f aca="false">W!A139</f>
        <v>0</v>
      </c>
      <c r="Z19" s="35"/>
      <c r="AA19" s="31"/>
      <c r="AC19" s="26"/>
      <c r="AD19" s="26"/>
      <c r="AE19" s="26"/>
      <c r="AF19" s="53"/>
      <c r="AG19" s="35"/>
      <c r="AH19" s="53"/>
      <c r="AI19" s="35"/>
      <c r="AJ19" s="53"/>
      <c r="AK19" s="35"/>
      <c r="AL19" s="26"/>
    </row>
    <row r="20" customFormat="false" ht="12" hidden="false" customHeight="false" outlineLevel="0" collapsed="false">
      <c r="B20" s="114"/>
      <c r="C20" s="93" t="s">
        <v>113</v>
      </c>
      <c r="D20" s="26"/>
      <c r="E20" s="26"/>
      <c r="F20" s="53"/>
      <c r="G20" s="53" t="n">
        <f aca="false">W!A293</f>
        <v>0</v>
      </c>
      <c r="H20" s="31"/>
      <c r="I20" s="26"/>
      <c r="J20" s="114"/>
      <c r="K20" s="82" t="s">
        <v>114</v>
      </c>
      <c r="L20" s="26"/>
      <c r="M20" s="26"/>
      <c r="N20" s="26"/>
      <c r="O20" s="53" t="n">
        <f aca="false">W!A308</f>
        <v>0</v>
      </c>
      <c r="P20" s="31"/>
      <c r="R20" s="115"/>
      <c r="S20" s="72"/>
      <c r="T20" s="72"/>
      <c r="U20" s="115"/>
      <c r="V20" s="50"/>
      <c r="W20" s="72"/>
      <c r="X20" s="99"/>
      <c r="Y20" s="115"/>
      <c r="Z20" s="99"/>
      <c r="AA20" s="89"/>
      <c r="AC20" s="26"/>
      <c r="AD20" s="26"/>
      <c r="AE20" s="26"/>
      <c r="AF20" s="26"/>
      <c r="AG20" s="35"/>
      <c r="AH20" s="26"/>
      <c r="AI20" s="35"/>
      <c r="AJ20" s="26"/>
      <c r="AK20" s="35"/>
      <c r="AL20" s="26"/>
    </row>
    <row r="21" customFormat="false" ht="12" hidden="false" customHeight="false" outlineLevel="0" collapsed="false">
      <c r="B21" s="114"/>
      <c r="C21" s="93" t="s">
        <v>115</v>
      </c>
      <c r="D21" s="26"/>
      <c r="E21" s="26"/>
      <c r="F21" s="26"/>
      <c r="G21" s="53" t="n">
        <f aca="false">W!A294</f>
        <v>4</v>
      </c>
      <c r="H21" s="31"/>
      <c r="I21" s="26"/>
      <c r="J21" s="115"/>
      <c r="K21" s="72"/>
      <c r="L21" s="72"/>
      <c r="M21" s="72"/>
      <c r="N21" s="72"/>
      <c r="O21" s="72"/>
      <c r="P21" s="89"/>
      <c r="R21" s="113"/>
      <c r="S21" s="119" t="s">
        <v>116</v>
      </c>
      <c r="T21" s="87"/>
      <c r="U21" s="113"/>
      <c r="V21" s="37"/>
      <c r="W21" s="87"/>
      <c r="X21" s="120"/>
      <c r="Y21" s="113"/>
      <c r="Z21" s="120"/>
      <c r="AA21" s="100"/>
      <c r="AC21" s="26"/>
      <c r="AD21" s="117"/>
      <c r="AE21" s="26"/>
      <c r="AF21" s="26"/>
      <c r="AG21" s="35"/>
      <c r="AH21" s="26"/>
      <c r="AI21" s="35"/>
      <c r="AJ21" s="26"/>
      <c r="AK21" s="35"/>
      <c r="AL21" s="26"/>
    </row>
    <row r="22" customFormat="false" ht="12" hidden="false" customHeight="false" outlineLevel="0" collapsed="false">
      <c r="B22" s="114"/>
      <c r="C22" s="117"/>
      <c r="D22" s="117"/>
      <c r="E22" s="117"/>
      <c r="F22" s="117"/>
      <c r="G22" s="117"/>
      <c r="H22" s="31"/>
      <c r="I22" s="26"/>
      <c r="Q22" s="26"/>
      <c r="R22" s="114"/>
      <c r="S22" s="82" t="s">
        <v>107</v>
      </c>
      <c r="T22" s="26"/>
      <c r="U22" s="63" t="n">
        <f aca="false">W!A141</f>
        <v>1319</v>
      </c>
      <c r="V22" s="124"/>
      <c r="W22" s="63" t="n">
        <f aca="false">W!A144</f>
        <v>798</v>
      </c>
      <c r="X22" s="35"/>
      <c r="Y22" s="63" t="n">
        <f aca="false">W!A147</f>
        <v>449</v>
      </c>
      <c r="Z22" s="35"/>
      <c r="AA22" s="31"/>
      <c r="AC22" s="26"/>
      <c r="AD22" s="26"/>
      <c r="AE22" s="26"/>
      <c r="AF22" s="53"/>
      <c r="AG22" s="35"/>
      <c r="AH22" s="53"/>
      <c r="AI22" s="35"/>
      <c r="AJ22" s="53"/>
      <c r="AK22" s="35"/>
      <c r="AL22" s="26"/>
    </row>
    <row r="23" customFormat="false" ht="13.5" hidden="false" customHeight="false" outlineLevel="0" collapsed="false">
      <c r="B23" s="114"/>
      <c r="C23" s="93" t="s">
        <v>117</v>
      </c>
      <c r="D23" s="26"/>
      <c r="E23" s="26"/>
      <c r="F23" s="53"/>
      <c r="G23" s="53" t="n">
        <f aca="false">W!A301</f>
        <v>4272</v>
      </c>
      <c r="H23" s="61"/>
      <c r="I23" s="26"/>
      <c r="R23" s="114"/>
      <c r="S23" s="82" t="s">
        <v>110</v>
      </c>
      <c r="T23" s="26"/>
      <c r="U23" s="63" t="n">
        <f aca="false">W!A142</f>
        <v>180</v>
      </c>
      <c r="V23" s="124"/>
      <c r="W23" s="63" t="n">
        <f aca="false">W!A145</f>
        <v>137</v>
      </c>
      <c r="X23" s="35"/>
      <c r="Y23" s="63" t="n">
        <f aca="false">W!A148</f>
        <v>67</v>
      </c>
      <c r="Z23" s="35"/>
      <c r="AA23" s="31"/>
      <c r="AC23" s="26"/>
      <c r="AD23" s="134"/>
      <c r="AE23" s="26"/>
      <c r="AF23" s="53"/>
      <c r="AG23" s="35"/>
      <c r="AH23" s="53"/>
      <c r="AI23" s="35"/>
      <c r="AJ23" s="53"/>
      <c r="AK23" s="35"/>
      <c r="AL23" s="26"/>
    </row>
    <row r="24" customFormat="false" ht="12" hidden="false" customHeight="false" outlineLevel="0" collapsed="false">
      <c r="B24" s="114"/>
      <c r="C24" s="93" t="s">
        <v>118</v>
      </c>
      <c r="D24" s="26"/>
      <c r="E24" s="26"/>
      <c r="F24" s="26"/>
      <c r="G24" s="53" t="n">
        <f aca="false">W!A302</f>
        <v>51</v>
      </c>
      <c r="H24" s="135" t="n">
        <f aca="false">W!B302</f>
        <v>0</v>
      </c>
      <c r="I24" s="26"/>
      <c r="J24" s="113"/>
      <c r="K24" s="87"/>
      <c r="L24" s="87"/>
      <c r="M24" s="87"/>
      <c r="N24" s="44"/>
      <c r="O24" s="44"/>
      <c r="P24" s="100"/>
      <c r="R24" s="114"/>
      <c r="S24" s="82" t="s">
        <v>112</v>
      </c>
      <c r="T24" s="26"/>
      <c r="U24" s="63" t="n">
        <f aca="false">W!A143</f>
        <v>0</v>
      </c>
      <c r="V24" s="124"/>
      <c r="W24" s="63" t="n">
        <f aca="false">W!A146</f>
        <v>0</v>
      </c>
      <c r="X24" s="35"/>
      <c r="Y24" s="63" t="n">
        <f aca="false">W!A149</f>
        <v>0</v>
      </c>
      <c r="Z24" s="35"/>
      <c r="AA24" s="31"/>
      <c r="AC24" s="26"/>
      <c r="AD24" s="26"/>
      <c r="AE24" s="26"/>
      <c r="AF24" s="53"/>
      <c r="AG24" s="35"/>
      <c r="AH24" s="53"/>
      <c r="AI24" s="35"/>
      <c r="AJ24" s="53"/>
      <c r="AK24" s="35"/>
      <c r="AL24" s="26"/>
    </row>
    <row r="25" customFormat="false" ht="12" hidden="false" customHeight="false" outlineLevel="0" collapsed="false">
      <c r="B25" s="114"/>
      <c r="C25" s="75" t="s">
        <v>119</v>
      </c>
      <c r="G25" s="53" t="n">
        <f aca="false">W!A303</f>
        <v>3792</v>
      </c>
      <c r="H25" s="31"/>
      <c r="I25" s="26"/>
      <c r="J25" s="114"/>
      <c r="K25" s="41" t="s">
        <v>14</v>
      </c>
      <c r="L25" s="117"/>
      <c r="M25" s="136" t="s">
        <v>18</v>
      </c>
      <c r="N25" s="137" t="s">
        <v>120</v>
      </c>
      <c r="O25" s="137" t="s">
        <v>121</v>
      </c>
      <c r="P25" s="138"/>
      <c r="R25" s="115"/>
      <c r="S25" s="72"/>
      <c r="T25" s="72"/>
      <c r="U25" s="115"/>
      <c r="V25" s="50"/>
      <c r="W25" s="72"/>
      <c r="X25" s="99"/>
      <c r="Y25" s="115"/>
      <c r="Z25" s="99"/>
      <c r="AA25" s="89"/>
      <c r="AC25" s="26"/>
      <c r="AD25" s="26"/>
      <c r="AE25" s="26"/>
      <c r="AF25" s="26"/>
      <c r="AG25" s="35"/>
      <c r="AH25" s="26"/>
      <c r="AI25" s="35"/>
      <c r="AJ25" s="26"/>
      <c r="AK25" s="35"/>
      <c r="AL25" s="26"/>
    </row>
    <row r="26" customFormat="false" ht="12" hidden="false" customHeight="false" outlineLevel="0" collapsed="false">
      <c r="B26" s="114"/>
      <c r="C26" s="93" t="s">
        <v>122</v>
      </c>
      <c r="D26" s="26"/>
      <c r="E26" s="26"/>
      <c r="F26" s="26"/>
      <c r="G26" s="53" t="n">
        <f aca="false">G19*W!A75-G24</f>
        <v>29</v>
      </c>
      <c r="H26" s="31"/>
      <c r="I26" s="26"/>
      <c r="J26" s="114"/>
      <c r="K26" s="75" t="s">
        <v>123</v>
      </c>
      <c r="L26" s="26"/>
      <c r="M26" s="126" t="n">
        <f aca="false">W!A321</f>
        <v>3</v>
      </c>
      <c r="N26" s="126" t="n">
        <f aca="false">W!A322</f>
        <v>1</v>
      </c>
      <c r="O26" s="53" t="n">
        <f aca="false">IF(W!A327&gt;0,1,0)</f>
        <v>0</v>
      </c>
      <c r="P26" s="138"/>
      <c r="R26" s="113"/>
      <c r="S26" s="119" t="s">
        <v>124</v>
      </c>
      <c r="T26" s="128"/>
      <c r="U26" s="113"/>
      <c r="V26" s="37"/>
      <c r="W26" s="87"/>
      <c r="X26" s="120"/>
      <c r="Y26" s="113"/>
      <c r="Z26" s="120"/>
      <c r="AA26" s="100"/>
      <c r="AC26" s="26"/>
      <c r="AD26" s="117"/>
      <c r="AE26" s="117"/>
      <c r="AF26" s="26"/>
      <c r="AG26" s="35"/>
      <c r="AH26" s="26"/>
      <c r="AI26" s="35"/>
      <c r="AJ26" s="26"/>
      <c r="AK26" s="35"/>
      <c r="AL26" s="26"/>
    </row>
    <row r="27" customFormat="false" ht="12" hidden="false" customHeight="false" outlineLevel="0" collapsed="false">
      <c r="B27" s="114"/>
      <c r="C27" s="93" t="s">
        <v>125</v>
      </c>
      <c r="D27" s="26"/>
      <c r="E27" s="26"/>
      <c r="F27" s="26"/>
      <c r="G27" s="139" t="str">
        <f aca="false">W!A304</f>
        <v> 96.7</v>
      </c>
      <c r="H27" s="31"/>
      <c r="I27" s="26"/>
      <c r="J27" s="114"/>
      <c r="K27" s="75" t="s">
        <v>126</v>
      </c>
      <c r="L27" s="26"/>
      <c r="M27" s="126" t="n">
        <f aca="false">W!A323</f>
        <v>0</v>
      </c>
      <c r="N27" s="126" t="n">
        <f aca="false">W!A324</f>
        <v>0</v>
      </c>
      <c r="O27" s="53"/>
      <c r="P27" s="138"/>
      <c r="R27" s="114"/>
      <c r="S27" s="82" t="s">
        <v>107</v>
      </c>
      <c r="T27" s="26"/>
      <c r="U27" s="63" t="n">
        <f aca="false">W!A151</f>
        <v>0</v>
      </c>
      <c r="V27" s="124"/>
      <c r="W27" s="63" t="n">
        <f aca="false">W!A154</f>
        <v>3</v>
      </c>
      <c r="X27" s="35"/>
      <c r="Y27" s="63" t="n">
        <f aca="false">W!A157</f>
        <v>0</v>
      </c>
      <c r="Z27" s="35"/>
      <c r="AA27" s="31"/>
      <c r="AC27" s="26"/>
      <c r="AD27" s="26"/>
      <c r="AE27" s="26"/>
      <c r="AF27" s="53"/>
      <c r="AG27" s="35"/>
      <c r="AH27" s="53"/>
      <c r="AI27" s="35"/>
      <c r="AJ27" s="53"/>
      <c r="AK27" s="35"/>
      <c r="AL27" s="26"/>
    </row>
    <row r="28" customFormat="false" ht="13.5" hidden="false" customHeight="false" outlineLevel="0" collapsed="false">
      <c r="B28" s="114"/>
      <c r="C28" s="26"/>
      <c r="D28" s="26"/>
      <c r="E28" s="26"/>
      <c r="F28" s="26"/>
      <c r="G28" s="26"/>
      <c r="H28" s="31"/>
      <c r="I28" s="26"/>
      <c r="J28" s="114"/>
      <c r="K28" s="75" t="s">
        <v>127</v>
      </c>
      <c r="L28" s="26"/>
      <c r="M28" s="126" t="n">
        <f aca="false">MAX(M26-M27-M30,0)</f>
        <v>0</v>
      </c>
      <c r="N28" s="126" t="n">
        <f aca="false">MAX(N26-N27-N30,0)</f>
        <v>0</v>
      </c>
      <c r="O28" s="126" t="n">
        <f aca="false">O26-O30</f>
        <v>-1</v>
      </c>
      <c r="P28" s="138"/>
      <c r="R28" s="114"/>
      <c r="S28" s="82" t="s">
        <v>110</v>
      </c>
      <c r="T28" s="26"/>
      <c r="U28" s="63" t="n">
        <f aca="false">W!A152</f>
        <v>0</v>
      </c>
      <c r="V28" s="124"/>
      <c r="W28" s="63" t="n">
        <f aca="false">W!A155</f>
        <v>0</v>
      </c>
      <c r="X28" s="35"/>
      <c r="Y28" s="63" t="n">
        <f aca="false">W!A158</f>
        <v>3</v>
      </c>
      <c r="Z28" s="35"/>
      <c r="AA28" s="31"/>
      <c r="AC28" s="26"/>
      <c r="AD28" s="134"/>
      <c r="AE28" s="26"/>
      <c r="AF28" s="53"/>
      <c r="AG28" s="35"/>
      <c r="AH28" s="53"/>
      <c r="AI28" s="35"/>
      <c r="AJ28" s="53"/>
      <c r="AK28" s="35"/>
      <c r="AL28" s="26"/>
    </row>
    <row r="29" customFormat="false" ht="12" hidden="false" customHeight="false" outlineLevel="0" collapsed="false">
      <c r="B29" s="114"/>
      <c r="C29" s="122" t="s">
        <v>128</v>
      </c>
      <c r="D29" s="117"/>
      <c r="E29" s="117"/>
      <c r="F29" s="26"/>
      <c r="G29" s="121" t="s">
        <v>105</v>
      </c>
      <c r="H29" s="31"/>
      <c r="I29" s="26"/>
      <c r="J29" s="114"/>
      <c r="K29" s="75" t="s">
        <v>129</v>
      </c>
      <c r="L29" s="26"/>
      <c r="M29" s="126" t="n">
        <f aca="false">MAX(M30-M26+M27,0)</f>
        <v>0</v>
      </c>
      <c r="N29" s="126" t="n">
        <f aca="false">MAX(N30-N26+N27,0)</f>
        <v>0</v>
      </c>
      <c r="O29" s="126" t="n">
        <f aca="false">O30-O26</f>
        <v>1</v>
      </c>
      <c r="P29" s="138"/>
      <c r="R29" s="115"/>
      <c r="S29" s="72"/>
      <c r="T29" s="72"/>
      <c r="U29" s="115"/>
      <c r="V29" s="50"/>
      <c r="W29" s="72"/>
      <c r="X29" s="99"/>
      <c r="Y29" s="115"/>
      <c r="Z29" s="99"/>
      <c r="AA29" s="89"/>
      <c r="AC29" s="26"/>
      <c r="AD29" s="26"/>
      <c r="AE29" s="26"/>
      <c r="AF29" s="26"/>
      <c r="AG29" s="35"/>
      <c r="AH29" s="26"/>
      <c r="AI29" s="35"/>
      <c r="AJ29" s="26"/>
      <c r="AK29" s="35"/>
      <c r="AL29" s="26"/>
    </row>
    <row r="30" customFormat="false" ht="12" hidden="false" customHeight="false" outlineLevel="0" collapsed="false">
      <c r="B30" s="114"/>
      <c r="C30" s="93" t="s">
        <v>130</v>
      </c>
      <c r="D30" s="26"/>
      <c r="E30" s="26"/>
      <c r="F30" s="53"/>
      <c r="G30" s="53" t="n">
        <f aca="false">W!A311</f>
        <v>2482</v>
      </c>
      <c r="H30" s="31"/>
      <c r="I30" s="26"/>
      <c r="J30" s="114"/>
      <c r="K30" s="75" t="s">
        <v>131</v>
      </c>
      <c r="L30" s="26"/>
      <c r="M30" s="129" t="n">
        <f aca="false">W!A325</f>
        <v>3</v>
      </c>
      <c r="N30" s="129" t="n">
        <f aca="false">W!A326</f>
        <v>1</v>
      </c>
      <c r="O30" s="62" t="n">
        <f aca="false">IF(W!A328&gt;0,1,0)</f>
        <v>1</v>
      </c>
      <c r="P30" s="138"/>
      <c r="R30" s="114"/>
      <c r="S30" s="140" t="s">
        <v>132</v>
      </c>
      <c r="T30" s="117"/>
      <c r="U30" s="114"/>
      <c r="V30" s="124"/>
      <c r="W30" s="26"/>
      <c r="X30" s="35"/>
      <c r="Y30" s="114"/>
      <c r="Z30" s="35"/>
      <c r="AA30" s="31"/>
      <c r="AC30" s="26"/>
      <c r="AD30" s="117"/>
      <c r="AE30" s="117"/>
      <c r="AF30" s="26"/>
      <c r="AG30" s="35"/>
      <c r="AH30" s="26"/>
      <c r="AI30" s="35"/>
      <c r="AJ30" s="26"/>
      <c r="AK30" s="35"/>
      <c r="AL30" s="26"/>
    </row>
    <row r="31" customFormat="false" ht="12" hidden="false" customHeight="false" outlineLevel="0" collapsed="false">
      <c r="B31" s="114"/>
      <c r="C31" s="82" t="s">
        <v>133</v>
      </c>
      <c r="D31" s="26"/>
      <c r="E31" s="26"/>
      <c r="F31" s="53"/>
      <c r="G31" s="53" t="n">
        <f aca="false">1000*W!A57+W!A312</f>
        <v>4000</v>
      </c>
      <c r="H31" s="31"/>
      <c r="I31" s="26"/>
      <c r="J31" s="115"/>
      <c r="K31" s="72"/>
      <c r="L31" s="72"/>
      <c r="M31" s="72"/>
      <c r="N31" s="72"/>
      <c r="O31" s="72"/>
      <c r="P31" s="89"/>
      <c r="R31" s="114"/>
      <c r="S31" s="82" t="s">
        <v>107</v>
      </c>
      <c r="T31" s="26"/>
      <c r="U31" s="63" t="n">
        <f aca="false">W!A161</f>
        <v>77</v>
      </c>
      <c r="V31" s="124"/>
      <c r="W31" s="63" t="n">
        <f aca="false">W!A164</f>
        <v>0</v>
      </c>
      <c r="X31" s="35"/>
      <c r="Y31" s="63" t="n">
        <f aca="false">W!A167</f>
        <v>36</v>
      </c>
      <c r="Z31" s="35"/>
      <c r="AA31" s="31"/>
      <c r="AC31" s="26"/>
      <c r="AD31" s="26"/>
      <c r="AE31" s="26"/>
      <c r="AF31" s="53"/>
      <c r="AG31" s="35"/>
      <c r="AH31" s="53"/>
      <c r="AI31" s="35"/>
      <c r="AJ31" s="53"/>
      <c r="AK31" s="35"/>
      <c r="AL31" s="26"/>
    </row>
    <row r="32" customFormat="false" ht="13.5" hidden="false" customHeight="false" outlineLevel="0" collapsed="false">
      <c r="B32" s="114"/>
      <c r="C32" s="82" t="s">
        <v>134</v>
      </c>
      <c r="D32" s="26"/>
      <c r="E32" s="26"/>
      <c r="F32" s="26"/>
      <c r="G32" s="53" t="n">
        <f aca="false">W!A313</f>
        <v>0</v>
      </c>
      <c r="H32" s="31"/>
      <c r="I32" s="26"/>
      <c r="M32" s="25" t="s">
        <v>5</v>
      </c>
      <c r="R32" s="114"/>
      <c r="S32" s="82" t="s">
        <v>110</v>
      </c>
      <c r="T32" s="26"/>
      <c r="U32" s="63" t="n">
        <f aca="false">W!A162</f>
        <v>20</v>
      </c>
      <c r="V32" s="124"/>
      <c r="W32" s="63" t="n">
        <f aca="false">W!A165</f>
        <v>13</v>
      </c>
      <c r="X32" s="35"/>
      <c r="Y32" s="63" t="n">
        <f aca="false">W!A168</f>
        <v>0</v>
      </c>
      <c r="Z32" s="35"/>
      <c r="AA32" s="31"/>
      <c r="AC32" s="26"/>
      <c r="AD32" s="134"/>
      <c r="AE32" s="26"/>
      <c r="AF32" s="53"/>
      <c r="AG32" s="35"/>
      <c r="AH32" s="53"/>
      <c r="AI32" s="35"/>
      <c r="AJ32" s="53"/>
      <c r="AK32" s="35"/>
      <c r="AL32" s="26"/>
    </row>
    <row r="33" customFormat="false" ht="12" hidden="false" customHeight="false" outlineLevel="0" collapsed="false">
      <c r="B33" s="114"/>
      <c r="C33" s="82" t="s">
        <v>89</v>
      </c>
      <c r="D33" s="26"/>
      <c r="E33" s="26"/>
      <c r="F33" s="26"/>
      <c r="G33" s="53" t="n">
        <f aca="false">W!A314</f>
        <v>0</v>
      </c>
      <c r="H33" s="141" t="n">
        <f aca="false">W!B313</f>
        <v>0</v>
      </c>
      <c r="I33" s="26"/>
      <c r="M33" s="26"/>
      <c r="R33" s="114"/>
      <c r="S33" s="82" t="s">
        <v>112</v>
      </c>
      <c r="T33" s="26"/>
      <c r="U33" s="63" t="n">
        <f aca="false">W!A163</f>
        <v>0</v>
      </c>
      <c r="V33" s="124"/>
      <c r="W33" s="63" t="n">
        <f aca="false">W!A166</f>
        <v>0</v>
      </c>
      <c r="X33" s="35"/>
      <c r="Y33" s="63" t="n">
        <f aca="false">W!A169</f>
        <v>0</v>
      </c>
      <c r="Z33" s="35"/>
      <c r="AA33" s="31"/>
      <c r="AC33" s="26"/>
      <c r="AD33" s="26"/>
      <c r="AE33" s="26"/>
      <c r="AF33" s="53"/>
      <c r="AG33" s="35"/>
      <c r="AH33" s="53"/>
      <c r="AI33" s="35"/>
      <c r="AJ33" s="53"/>
      <c r="AK33" s="35"/>
      <c r="AL33" s="26"/>
    </row>
    <row r="34" customFormat="false" ht="12" hidden="false" customHeight="false" outlineLevel="0" collapsed="false">
      <c r="B34" s="114"/>
      <c r="C34" s="82" t="s">
        <v>135</v>
      </c>
      <c r="D34" s="26"/>
      <c r="E34" s="26"/>
      <c r="F34" s="26"/>
      <c r="G34" s="53" t="n">
        <f aca="false">W!A315</f>
        <v>4864</v>
      </c>
      <c r="H34" s="31"/>
      <c r="I34" s="26"/>
      <c r="J34" s="113"/>
      <c r="K34" s="87"/>
      <c r="L34" s="87"/>
      <c r="M34" s="87"/>
      <c r="N34" s="44"/>
      <c r="O34" s="44"/>
      <c r="P34" s="100"/>
      <c r="R34" s="115"/>
      <c r="S34" s="72"/>
      <c r="T34" s="72"/>
      <c r="U34" s="115"/>
      <c r="V34" s="50"/>
      <c r="W34" s="72"/>
      <c r="X34" s="99"/>
      <c r="Y34" s="115"/>
      <c r="Z34" s="99"/>
      <c r="AA34" s="89"/>
      <c r="AC34" s="26"/>
      <c r="AD34" s="26"/>
      <c r="AE34" s="26"/>
      <c r="AF34" s="26"/>
      <c r="AG34" s="35"/>
      <c r="AH34" s="26"/>
      <c r="AI34" s="35"/>
      <c r="AJ34" s="26"/>
      <c r="AK34" s="35"/>
      <c r="AL34" s="26"/>
    </row>
    <row r="35" customFormat="false" ht="12" hidden="false" customHeight="false" outlineLevel="0" collapsed="false">
      <c r="B35" s="114"/>
      <c r="C35" s="82" t="s">
        <v>136</v>
      </c>
      <c r="D35" s="35"/>
      <c r="E35" s="26"/>
      <c r="F35" s="26"/>
      <c r="G35" s="53" t="n">
        <f aca="false">W!A316</f>
        <v>1618</v>
      </c>
      <c r="H35" s="31"/>
      <c r="I35" s="26"/>
      <c r="J35" s="114"/>
      <c r="K35" s="140" t="s">
        <v>137</v>
      </c>
      <c r="L35" s="117"/>
      <c r="M35" s="136" t="s">
        <v>18</v>
      </c>
      <c r="N35" s="137" t="s">
        <v>120</v>
      </c>
      <c r="O35" s="142" t="s">
        <v>121</v>
      </c>
      <c r="P35" s="31"/>
      <c r="R35" s="113"/>
      <c r="S35" s="128"/>
      <c r="T35" s="128"/>
      <c r="U35" s="113"/>
      <c r="V35" s="37"/>
      <c r="W35" s="87"/>
      <c r="X35" s="37"/>
      <c r="Y35" s="26"/>
      <c r="Z35" s="120"/>
      <c r="AA35" s="100"/>
      <c r="AC35" s="26"/>
      <c r="AD35" s="117"/>
      <c r="AE35" s="117"/>
      <c r="AF35" s="26"/>
      <c r="AG35" s="35"/>
      <c r="AH35" s="26"/>
      <c r="AI35" s="35"/>
      <c r="AJ35" s="26"/>
      <c r="AK35" s="35"/>
      <c r="AL35" s="26"/>
    </row>
    <row r="36" customFormat="false" ht="12" hidden="false" customHeight="false" outlineLevel="0" collapsed="false">
      <c r="B36" s="114"/>
      <c r="C36" s="75" t="s">
        <v>138</v>
      </c>
      <c r="D36" s="26"/>
      <c r="E36" s="26"/>
      <c r="F36" s="26"/>
      <c r="G36" s="53"/>
      <c r="H36" s="31"/>
      <c r="I36" s="26"/>
      <c r="J36" s="114"/>
      <c r="K36" s="82" t="s">
        <v>139</v>
      </c>
      <c r="L36" s="26"/>
      <c r="M36" s="63" t="n">
        <f aca="false">W!A295</f>
        <v>1381</v>
      </c>
      <c r="N36" s="63" t="n">
        <f aca="false">W!A297</f>
        <v>500</v>
      </c>
      <c r="O36" s="126" t="n">
        <f aca="false">W!A299</f>
        <v>0</v>
      </c>
      <c r="P36" s="31"/>
      <c r="R36" s="114"/>
      <c r="S36" s="122" t="s">
        <v>140</v>
      </c>
      <c r="T36" s="143"/>
      <c r="U36" s="53" t="n">
        <f aca="false">W!A171</f>
        <v>19</v>
      </c>
      <c r="V36" s="127" t="n">
        <f aca="false">W!B171</f>
        <v>0</v>
      </c>
      <c r="W36" s="53" t="n">
        <f aca="false">W!A172</f>
        <v>11</v>
      </c>
      <c r="X36" s="127" t="n">
        <f aca="false">W!B172</f>
        <v>0</v>
      </c>
      <c r="Y36" s="53" t="n">
        <f aca="false">W!A173</f>
        <v>6</v>
      </c>
      <c r="Z36" s="38" t="n">
        <f aca="false">W!B173</f>
        <v>0</v>
      </c>
      <c r="AA36" s="31"/>
      <c r="AC36" s="26"/>
      <c r="AD36" s="117"/>
      <c r="AE36" s="117"/>
      <c r="AF36" s="53"/>
      <c r="AG36" s="38"/>
      <c r="AH36" s="53"/>
      <c r="AI36" s="38"/>
      <c r="AJ36" s="53"/>
      <c r="AK36" s="38"/>
      <c r="AL36" s="26"/>
    </row>
    <row r="37" customFormat="false" ht="12" hidden="false" customHeight="false" outlineLevel="0" collapsed="false">
      <c r="B37" s="114"/>
      <c r="C37" s="82" t="s">
        <v>141</v>
      </c>
      <c r="D37" s="26"/>
      <c r="E37" s="26"/>
      <c r="F37" s="26"/>
      <c r="G37" s="53" t="n">
        <f aca="false">1000*W!A58</f>
        <v>0</v>
      </c>
      <c r="H37" s="31"/>
      <c r="I37" s="26"/>
      <c r="J37" s="114"/>
      <c r="K37" s="82" t="s">
        <v>142</v>
      </c>
      <c r="L37" s="26"/>
      <c r="M37" s="129" t="n">
        <f aca="false">W!A296</f>
        <v>9</v>
      </c>
      <c r="N37" s="129" t="n">
        <f aca="false">W!A298</f>
        <v>2</v>
      </c>
      <c r="O37" s="129" t="n">
        <f aca="false">W!A300</f>
        <v>0</v>
      </c>
      <c r="P37" s="31"/>
      <c r="R37" s="115"/>
      <c r="S37" s="72"/>
      <c r="T37" s="72"/>
      <c r="U37" s="115"/>
      <c r="V37" s="50"/>
      <c r="W37" s="72"/>
      <c r="X37" s="99"/>
      <c r="Y37" s="115"/>
      <c r="Z37" s="99"/>
      <c r="AA37" s="89"/>
      <c r="AC37" s="26"/>
      <c r="AD37" s="26"/>
      <c r="AE37" s="26"/>
      <c r="AF37" s="26"/>
      <c r="AG37" s="35"/>
      <c r="AH37" s="26"/>
      <c r="AI37" s="35"/>
      <c r="AJ37" s="26"/>
      <c r="AK37" s="35"/>
      <c r="AL37" s="26"/>
    </row>
    <row r="38" customFormat="false" ht="12" hidden="false" customHeight="false" outlineLevel="0" collapsed="false">
      <c r="B38" s="114"/>
      <c r="C38" s="82" t="s">
        <v>143</v>
      </c>
      <c r="D38" s="26"/>
      <c r="E38" s="26"/>
      <c r="F38" s="26"/>
      <c r="G38" s="53" t="n">
        <f aca="false">W!A317</f>
        <v>0</v>
      </c>
      <c r="H38" s="31"/>
      <c r="I38" s="26"/>
      <c r="J38" s="115"/>
      <c r="K38" s="72"/>
      <c r="L38" s="72"/>
      <c r="M38" s="72"/>
      <c r="N38" s="72"/>
      <c r="O38" s="72"/>
      <c r="P38" s="89"/>
      <c r="R38" s="113"/>
      <c r="S38" s="144"/>
      <c r="T38" s="128"/>
      <c r="U38" s="113"/>
      <c r="V38" s="37"/>
      <c r="W38" s="87"/>
      <c r="X38" s="120"/>
      <c r="Y38" s="113"/>
      <c r="Z38" s="120"/>
      <c r="AA38" s="100"/>
      <c r="AC38" s="26"/>
      <c r="AD38" s="118"/>
      <c r="AE38" s="117"/>
      <c r="AF38" s="26"/>
      <c r="AG38" s="35"/>
      <c r="AH38" s="26"/>
      <c r="AI38" s="35"/>
      <c r="AJ38" s="26"/>
      <c r="AK38" s="35"/>
      <c r="AL38" s="26"/>
    </row>
    <row r="39" customFormat="false" ht="12" hidden="false" customHeight="false" outlineLevel="0" collapsed="false">
      <c r="B39" s="114"/>
      <c r="C39" s="75" t="s">
        <v>144</v>
      </c>
      <c r="D39" s="26"/>
      <c r="E39" s="26"/>
      <c r="F39" s="26"/>
      <c r="G39" s="53" t="n">
        <f aca="false">1000*W!A59</f>
        <v>0</v>
      </c>
      <c r="H39" s="31"/>
      <c r="I39" s="26"/>
      <c r="R39" s="114"/>
      <c r="S39" s="122" t="s">
        <v>145</v>
      </c>
      <c r="T39" s="117"/>
      <c r="U39" s="145" t="str">
        <f aca="false">W!A177</f>
        <v>Minor</v>
      </c>
      <c r="V39" s="124"/>
      <c r="W39" s="145" t="str">
        <f aca="false">W!A178</f>
        <v>Minor</v>
      </c>
      <c r="X39" s="35"/>
      <c r="Y39" s="145" t="str">
        <f aca="false">W!A179</f>
        <v>Minor</v>
      </c>
      <c r="Z39" s="35"/>
      <c r="AA39" s="31"/>
      <c r="AC39" s="26"/>
      <c r="AD39" s="117"/>
      <c r="AE39" s="117"/>
      <c r="AF39" s="53"/>
      <c r="AG39" s="35"/>
      <c r="AH39" s="53"/>
      <c r="AI39" s="35"/>
      <c r="AJ39" s="53"/>
      <c r="AK39" s="35"/>
      <c r="AL39" s="26"/>
    </row>
    <row r="40" customFormat="false" ht="9" hidden="false" customHeight="true" outlineLevel="0" collapsed="false">
      <c r="B40" s="114"/>
      <c r="C40" s="26"/>
      <c r="D40" s="26"/>
      <c r="E40" s="26"/>
      <c r="F40" s="26"/>
      <c r="G40" s="26"/>
      <c r="H40" s="31"/>
      <c r="I40" s="26"/>
      <c r="R40" s="115"/>
      <c r="S40" s="72"/>
      <c r="T40" s="146"/>
      <c r="U40" s="72"/>
      <c r="V40" s="50"/>
      <c r="W40" s="72"/>
      <c r="X40" s="50"/>
      <c r="Y40" s="72"/>
      <c r="Z40" s="99"/>
      <c r="AA40" s="89"/>
      <c r="AC40" s="26"/>
      <c r="AD40" s="26"/>
      <c r="AE40" s="117"/>
      <c r="AF40" s="26"/>
      <c r="AG40" s="35"/>
      <c r="AH40" s="26"/>
      <c r="AI40" s="35"/>
      <c r="AJ40" s="26"/>
      <c r="AK40" s="35"/>
      <c r="AL40" s="26"/>
    </row>
    <row r="41" customFormat="false" ht="13.5" hidden="false" customHeight="false" outlineLevel="0" collapsed="false">
      <c r="B41" s="114"/>
      <c r="C41" s="122" t="s">
        <v>146</v>
      </c>
      <c r="D41" s="26"/>
      <c r="E41" s="26"/>
      <c r="F41" s="26"/>
      <c r="G41" s="26"/>
      <c r="H41" s="31"/>
      <c r="I41" s="26"/>
      <c r="J41" s="113"/>
      <c r="K41" s="87"/>
      <c r="L41" s="87"/>
      <c r="M41" s="87"/>
      <c r="N41" s="87"/>
      <c r="O41" s="87"/>
      <c r="P41" s="100"/>
      <c r="R41" s="114"/>
      <c r="S41" s="97" t="s">
        <v>147</v>
      </c>
      <c r="T41" s="26"/>
      <c r="U41" s="63"/>
      <c r="V41" s="124"/>
      <c r="W41" s="53"/>
      <c r="X41" s="35"/>
      <c r="Y41" s="63"/>
      <c r="Z41" s="35"/>
      <c r="AA41" s="31"/>
      <c r="AC41" s="26"/>
      <c r="AD41" s="147"/>
      <c r="AE41" s="26"/>
      <c r="AF41" s="53"/>
      <c r="AG41" s="35"/>
      <c r="AH41" s="53"/>
      <c r="AI41" s="35"/>
      <c r="AJ41" s="53"/>
      <c r="AK41" s="35"/>
      <c r="AL41" s="26"/>
    </row>
    <row r="42" customFormat="false" ht="12" hidden="false" customHeight="false" outlineLevel="0" collapsed="false">
      <c r="B42" s="114"/>
      <c r="C42" s="75" t="s">
        <v>148</v>
      </c>
      <c r="D42" s="26"/>
      <c r="E42" s="26"/>
      <c r="F42" s="26"/>
      <c r="G42" s="53" t="n">
        <f aca="false">W!A318</f>
        <v>5</v>
      </c>
      <c r="H42" s="31"/>
      <c r="I42" s="26"/>
      <c r="J42" s="114"/>
      <c r="K42" s="73" t="s">
        <v>149</v>
      </c>
      <c r="N42" s="133" t="s">
        <v>150</v>
      </c>
      <c r="P42" s="31"/>
      <c r="R42" s="114"/>
      <c r="S42" s="148" t="s">
        <v>151</v>
      </c>
      <c r="T42" s="26"/>
      <c r="U42" s="63" t="n">
        <f aca="false">W!A181</f>
        <v>0</v>
      </c>
      <c r="V42" s="124"/>
      <c r="W42" s="53" t="n">
        <f aca="false">W!A182</f>
        <v>0</v>
      </c>
      <c r="X42" s="35"/>
      <c r="Y42" s="63" t="n">
        <f aca="false">W!A183</f>
        <v>0</v>
      </c>
      <c r="Z42" s="35"/>
      <c r="AA42" s="31"/>
      <c r="AC42" s="26"/>
      <c r="AD42" s="149"/>
      <c r="AE42" s="26"/>
      <c r="AF42" s="53"/>
      <c r="AG42" s="35"/>
      <c r="AH42" s="53"/>
      <c r="AI42" s="35"/>
      <c r="AJ42" s="53"/>
      <c r="AK42" s="35"/>
      <c r="AL42" s="26"/>
    </row>
    <row r="43" customFormat="false" ht="12" hidden="false" customHeight="false" outlineLevel="0" collapsed="false">
      <c r="B43" s="114"/>
      <c r="C43" s="75" t="s">
        <v>152</v>
      </c>
      <c r="D43" s="26"/>
      <c r="E43" s="26"/>
      <c r="F43" s="26"/>
      <c r="G43" s="150" t="n">
        <f aca="false">W!A319</f>
        <v>4999</v>
      </c>
      <c r="H43" s="31"/>
      <c r="I43" s="26"/>
      <c r="J43" s="114"/>
      <c r="K43" s="101" t="s">
        <v>153</v>
      </c>
      <c r="N43" s="151" t="n">
        <f aca="false">0.00019*50*G10</f>
        <v>4.75</v>
      </c>
      <c r="P43" s="31"/>
      <c r="R43" s="114"/>
      <c r="S43" s="148" t="s">
        <v>154</v>
      </c>
      <c r="T43" s="26"/>
      <c r="U43" s="63" t="n">
        <f aca="false">W!A54</f>
        <v>0</v>
      </c>
      <c r="V43" s="124"/>
      <c r="W43" s="63" t="n">
        <f aca="false">W!A55</f>
        <v>0</v>
      </c>
      <c r="X43" s="35"/>
      <c r="Y43" s="63" t="n">
        <f aca="false">W!A56</f>
        <v>0</v>
      </c>
      <c r="Z43" s="35"/>
      <c r="AA43" s="31"/>
      <c r="AC43" s="26"/>
      <c r="AD43" s="149"/>
      <c r="AE43" s="26"/>
      <c r="AF43" s="53"/>
      <c r="AG43" s="35"/>
      <c r="AH43" s="53"/>
      <c r="AI43" s="35"/>
      <c r="AJ43" s="53"/>
      <c r="AK43" s="35"/>
      <c r="AL43" s="26"/>
    </row>
    <row r="44" customFormat="false" ht="12" hidden="false" customHeight="false" outlineLevel="0" collapsed="false">
      <c r="B44" s="114"/>
      <c r="C44" s="75" t="s">
        <v>155</v>
      </c>
      <c r="D44" s="26"/>
      <c r="E44" s="26"/>
      <c r="F44" s="26"/>
      <c r="G44" s="150" t="n">
        <f aca="false">100-W!A320/10</f>
        <v>0.0999999999999943</v>
      </c>
      <c r="H44" s="31"/>
      <c r="I44" s="26"/>
      <c r="J44" s="114"/>
      <c r="K44" s="101" t="s">
        <v>156</v>
      </c>
      <c r="N44" s="152" t="n">
        <f aca="false">0.00052*(6*G25+O18)</f>
        <v>16.0914</v>
      </c>
      <c r="P44" s="31"/>
      <c r="R44" s="114"/>
      <c r="S44" s="148" t="s">
        <v>157</v>
      </c>
      <c r="T44" s="26"/>
      <c r="U44" s="63" t="n">
        <f aca="false">W!A184</f>
        <v>0</v>
      </c>
      <c r="V44" s="124"/>
      <c r="W44" s="53" t="n">
        <f aca="false">W!A185</f>
        <v>0</v>
      </c>
      <c r="X44" s="35"/>
      <c r="Y44" s="63" t="n">
        <f aca="false">W!A186</f>
        <v>0</v>
      </c>
      <c r="Z44" s="35"/>
      <c r="AA44" s="31"/>
      <c r="AC44" s="26"/>
      <c r="AD44" s="149"/>
      <c r="AE44" s="26"/>
      <c r="AF44" s="53"/>
      <c r="AG44" s="35"/>
      <c r="AH44" s="53"/>
      <c r="AI44" s="35"/>
      <c r="AJ44" s="53"/>
      <c r="AK44" s="35"/>
      <c r="AL44" s="26"/>
    </row>
    <row r="45" customFormat="false" ht="12" hidden="false" customHeight="false" outlineLevel="0" collapsed="false">
      <c r="B45" s="114"/>
      <c r="C45" s="76" t="s">
        <v>158</v>
      </c>
      <c r="G45" s="25" t="n">
        <f aca="false">W!A329</f>
        <v>0</v>
      </c>
      <c r="H45" s="31"/>
      <c r="I45" s="26"/>
      <c r="J45" s="114"/>
      <c r="K45" s="101" t="s">
        <v>159</v>
      </c>
      <c r="N45" s="151" t="n">
        <f aca="false">N43+N44</f>
        <v>20.8414</v>
      </c>
      <c r="P45" s="31"/>
      <c r="R45" s="114"/>
      <c r="S45" s="148" t="s">
        <v>160</v>
      </c>
      <c r="T45" s="26"/>
      <c r="U45" s="63" t="n">
        <f aca="false">W!A187</f>
        <v>0</v>
      </c>
      <c r="V45" s="124"/>
      <c r="W45" s="53" t="n">
        <f aca="false">W!A188</f>
        <v>0</v>
      </c>
      <c r="X45" s="35"/>
      <c r="Y45" s="63" t="n">
        <f aca="false">W!A189</f>
        <v>0</v>
      </c>
      <c r="Z45" s="35"/>
      <c r="AA45" s="31"/>
      <c r="AC45" s="26"/>
      <c r="AD45" s="149"/>
      <c r="AE45" s="26"/>
      <c r="AF45" s="53"/>
      <c r="AG45" s="35"/>
      <c r="AH45" s="53"/>
      <c r="AI45" s="35"/>
      <c r="AJ45" s="53"/>
      <c r="AK45" s="35"/>
      <c r="AL45" s="26"/>
    </row>
    <row r="46" customFormat="false" ht="8.25" hidden="false" customHeight="true" outlineLevel="0" collapsed="false">
      <c r="B46" s="115"/>
      <c r="C46" s="72"/>
      <c r="D46" s="72"/>
      <c r="E46" s="72"/>
      <c r="F46" s="72"/>
      <c r="G46" s="72"/>
      <c r="H46" s="89"/>
      <c r="I46" s="26"/>
      <c r="J46" s="115"/>
      <c r="K46" s="72"/>
      <c r="L46" s="72"/>
      <c r="M46" s="72"/>
      <c r="N46" s="72"/>
      <c r="O46" s="72"/>
      <c r="P46" s="89"/>
      <c r="R46" s="115"/>
      <c r="S46" s="72"/>
      <c r="T46" s="72"/>
      <c r="U46" s="115"/>
      <c r="V46" s="50"/>
      <c r="W46" s="72"/>
      <c r="X46" s="99"/>
      <c r="Y46" s="115"/>
      <c r="Z46" s="99"/>
      <c r="AA46" s="89"/>
      <c r="AC46" s="26"/>
      <c r="AD46" s="26"/>
      <c r="AE46" s="26"/>
      <c r="AF46" s="26"/>
      <c r="AG46" s="35"/>
      <c r="AH46" s="26"/>
      <c r="AI46" s="35"/>
      <c r="AJ46" s="26"/>
      <c r="AK46" s="35"/>
      <c r="AL46" s="26"/>
    </row>
    <row r="47" customFormat="false" ht="12" hidden="false" customHeight="false" outlineLevel="0" collapsed="false">
      <c r="C47" s="106" t="s">
        <v>161</v>
      </c>
      <c r="I47" s="26"/>
    </row>
    <row r="48" customFormat="false" ht="12" hidden="false" customHeight="false" outlineLevel="0" collapsed="false">
      <c r="D48" s="153"/>
      <c r="I48" s="26"/>
      <c r="M48" s="107"/>
    </row>
    <row r="49" customFormat="false" ht="12" hidden="false" customHeight="false" outlineLevel="0" collapsed="false">
      <c r="I49" s="26"/>
    </row>
    <row r="50" customFormat="false" ht="12" hidden="false" customHeight="false" outlineLevel="0" collapsed="false">
      <c r="A50" s="26"/>
      <c r="B50" s="26"/>
      <c r="D50" s="26"/>
      <c r="E50" s="26"/>
      <c r="F50" s="26"/>
      <c r="I50" s="26"/>
    </row>
    <row r="51" customFormat="false" ht="12" hidden="false" customHeight="false" outlineLevel="0" collapsed="false">
      <c r="B51" s="26"/>
      <c r="I51" s="26" t="s">
        <v>5</v>
      </c>
    </row>
    <row r="52" customFormat="false" ht="12" hidden="false" customHeight="false" outlineLevel="0" collapsed="false">
      <c r="B52" s="26"/>
      <c r="I52" s="26"/>
    </row>
    <row r="53" customFormat="false" ht="12" hidden="false" customHeight="false" outlineLevel="0" collapsed="false">
      <c r="B53" s="26"/>
      <c r="I53" s="26"/>
    </row>
    <row r="54" customFormat="false" ht="12" hidden="false" customHeight="false" outlineLevel="0" collapsed="false">
      <c r="B54" s="26"/>
      <c r="I54" s="26"/>
    </row>
    <row r="55" customFormat="false" ht="12" hidden="false" customHeight="false" outlineLevel="0" collapsed="false">
      <c r="B55" s="26"/>
      <c r="I55" s="26"/>
    </row>
    <row r="56" customFormat="false" ht="12" hidden="false" customHeight="false" outlineLevel="0" collapsed="false">
      <c r="B56" s="26"/>
      <c r="I56" s="26"/>
    </row>
    <row r="57" customFormat="false" ht="12" hidden="false" customHeight="false" outlineLevel="0" collapsed="false">
      <c r="B57" s="26"/>
      <c r="I57" s="26"/>
    </row>
    <row r="58" customFormat="false" ht="12" hidden="false" customHeight="false" outlineLevel="0" collapsed="false">
      <c r="B58" s="26"/>
      <c r="I58" s="26"/>
    </row>
    <row r="59" customFormat="false" ht="1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</row>
    <row r="60" customFormat="false" ht="12" hidden="false" customHeight="false" outlineLevel="0" collapsed="false">
      <c r="J60" s="26"/>
      <c r="K60" s="26"/>
      <c r="L60" s="26"/>
      <c r="M60" s="26"/>
    </row>
    <row r="61" customFormat="false" ht="12" hidden="false" customHeight="false" outlineLevel="0" collapsed="false">
      <c r="H61" s="26"/>
      <c r="I61" s="26"/>
      <c r="J61" s="26"/>
      <c r="K61" s="26"/>
      <c r="L61" s="26"/>
      <c r="M61" s="26"/>
    </row>
    <row r="62" customFormat="false" ht="12" hidden="false" customHeight="false" outlineLevel="0" collapsed="false">
      <c r="H62" s="26"/>
      <c r="I62" s="26"/>
      <c r="J62" s="26"/>
      <c r="L62" s="26"/>
      <c r="M62" s="26"/>
    </row>
    <row r="63" customFormat="false" ht="12" hidden="false" customHeight="false" outlineLevel="0" collapsed="false">
      <c r="H63" s="26"/>
      <c r="I63" s="26"/>
      <c r="J63" s="26"/>
      <c r="L63" s="26"/>
      <c r="M63" s="26"/>
    </row>
    <row r="64" customFormat="false" ht="12" hidden="false" customHeight="false" outlineLevel="0" collapsed="false">
      <c r="H64" s="26"/>
      <c r="I64" s="26"/>
      <c r="J64" s="26"/>
      <c r="L64" s="26"/>
      <c r="M64" s="26"/>
    </row>
    <row r="65" customFormat="false" ht="12" hidden="false" customHeight="false" outlineLevel="0" collapsed="false"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54" width="1.41"/>
    <col collapsed="false" customWidth="true" hidden="false" outlineLevel="0" max="5" min="3" style="154" width="7.7"/>
    <col collapsed="false" customWidth="true" hidden="false" outlineLevel="0" max="6" min="6" style="154" width="7.99"/>
    <col collapsed="false" customWidth="true" hidden="false" outlineLevel="0" max="8" min="7" style="154" width="1.7"/>
    <col collapsed="false" customWidth="true" hidden="false" outlineLevel="0" max="11" min="9" style="154" width="7.7"/>
    <col collapsed="false" customWidth="true" hidden="false" outlineLevel="0" max="12" min="12" style="154" width="8.28"/>
    <col collapsed="false" customWidth="true" hidden="false" outlineLevel="0" max="14" min="13" style="154" width="1.41"/>
    <col collapsed="false" customWidth="true" hidden="false" outlineLevel="0" max="17" min="15" style="154" width="7.7"/>
    <col collapsed="false" customWidth="true" hidden="false" outlineLevel="0" max="18" min="18" style="154" width="7.99"/>
    <col collapsed="false" customWidth="true" hidden="false" outlineLevel="0" max="20" min="19" style="154" width="1.41"/>
    <col collapsed="false" customWidth="true" hidden="false" outlineLevel="0" max="23" min="21" style="154" width="7.7"/>
    <col collapsed="false" customWidth="true" hidden="false" outlineLevel="0" max="24" min="24" style="154" width="8.14"/>
    <col collapsed="false" customWidth="true" hidden="false" outlineLevel="0" max="25" min="25" style="154" width="1.41"/>
    <col collapsed="false" customWidth="false" hidden="false" outlineLevel="0" max="257" min="26" style="154" width="9.14"/>
  </cols>
  <sheetData>
    <row r="1" customFormat="false" ht="15.75" hidden="false" customHeight="false" outlineLevel="0" collapsed="false">
      <c r="D1" s="19" t="s">
        <v>65</v>
      </c>
      <c r="E1" s="20" t="n">
        <f aca="false">W!A1</f>
        <v>1</v>
      </c>
      <c r="F1" s="111" t="s">
        <v>162</v>
      </c>
      <c r="G1" s="25"/>
      <c r="I1" s="20" t="n">
        <f aca="false">W!A2</f>
        <v>1</v>
      </c>
      <c r="J1" s="25"/>
      <c r="K1" s="25"/>
      <c r="L1" s="25"/>
      <c r="M1" s="112" t="s">
        <v>163</v>
      </c>
      <c r="N1" s="25"/>
      <c r="O1" s="25"/>
      <c r="P1" s="25"/>
      <c r="Q1" s="25"/>
      <c r="S1" s="25"/>
      <c r="U1" s="19" t="s">
        <v>7</v>
      </c>
      <c r="V1" s="20" t="n">
        <f aca="false">W!A4</f>
        <v>2015</v>
      </c>
      <c r="W1" s="21" t="s">
        <v>8</v>
      </c>
      <c r="X1" s="20" t="n">
        <f aca="false">W!A5</f>
        <v>4</v>
      </c>
    </row>
    <row r="2" customFormat="false" ht="11.25" hidden="false" customHeight="false" outlineLevel="0" collapsed="false">
      <c r="B2" s="153"/>
      <c r="C2" s="153"/>
      <c r="T2" s="153"/>
      <c r="Y2" s="153"/>
    </row>
    <row r="3" customFormat="false" ht="11.25" hidden="false" customHeight="false" outlineLevel="0" collapsed="false">
      <c r="B3" s="155"/>
      <c r="C3" s="156"/>
      <c r="D3" s="156"/>
      <c r="E3" s="156"/>
      <c r="F3" s="156"/>
      <c r="G3" s="157"/>
      <c r="H3" s="156"/>
      <c r="I3" s="156"/>
      <c r="J3" s="156"/>
      <c r="K3" s="158"/>
      <c r="L3" s="158"/>
      <c r="M3" s="159"/>
      <c r="N3" s="158"/>
      <c r="O3" s="158"/>
      <c r="P3" s="158"/>
      <c r="Q3" s="158"/>
      <c r="R3" s="158"/>
      <c r="S3" s="160"/>
      <c r="T3" s="161"/>
      <c r="U3" s="158"/>
      <c r="V3" s="158"/>
      <c r="W3" s="158"/>
      <c r="X3" s="158"/>
      <c r="Y3" s="159"/>
      <c r="Z3" s="153"/>
    </row>
    <row r="4" customFormat="false" ht="12" hidden="false" customHeight="false" outlineLevel="0" collapsed="false">
      <c r="B4" s="162"/>
      <c r="C4" s="122" t="s">
        <v>164</v>
      </c>
      <c r="D4" s="163"/>
      <c r="E4" s="163"/>
      <c r="F4" s="163"/>
      <c r="G4" s="164"/>
      <c r="H4" s="163"/>
      <c r="I4" s="163"/>
      <c r="J4" s="163"/>
      <c r="K4" s="153"/>
      <c r="L4" s="153"/>
      <c r="M4" s="165"/>
      <c r="N4" s="153"/>
      <c r="O4" s="153"/>
      <c r="P4" s="153"/>
      <c r="Q4" s="153"/>
      <c r="R4" s="153"/>
      <c r="S4" s="166"/>
      <c r="T4" s="167"/>
      <c r="U4" s="153"/>
      <c r="V4" s="153"/>
      <c r="W4" s="153"/>
      <c r="X4" s="153"/>
      <c r="Y4" s="165"/>
      <c r="Z4" s="153"/>
    </row>
    <row r="5" customFormat="false" ht="12" hidden="false" customHeight="false" outlineLevel="0" collapsed="false">
      <c r="B5" s="162"/>
      <c r="C5" s="117"/>
      <c r="D5" s="163"/>
      <c r="E5" s="163"/>
      <c r="F5" s="163"/>
      <c r="G5" s="164"/>
      <c r="H5" s="163"/>
      <c r="I5" s="163"/>
      <c r="J5" s="163"/>
      <c r="K5" s="153"/>
      <c r="L5" s="153"/>
      <c r="M5" s="165"/>
      <c r="N5" s="153"/>
      <c r="O5" s="153"/>
      <c r="P5" s="153"/>
      <c r="Q5" s="153"/>
      <c r="R5" s="153"/>
      <c r="S5" s="166"/>
      <c r="T5" s="167"/>
      <c r="U5" s="153"/>
      <c r="V5" s="153"/>
      <c r="W5" s="153"/>
      <c r="X5" s="153"/>
      <c r="Y5" s="165"/>
      <c r="Z5" s="153"/>
    </row>
    <row r="6" customFormat="false" ht="12" hidden="false" customHeight="false" outlineLevel="0" collapsed="false">
      <c r="B6" s="162"/>
      <c r="C6" s="122" t="s">
        <v>165</v>
      </c>
      <c r="D6" s="163"/>
      <c r="E6" s="163"/>
      <c r="F6" s="168" t="s">
        <v>166</v>
      </c>
      <c r="G6" s="164"/>
      <c r="H6" s="163"/>
      <c r="I6" s="122" t="s">
        <v>167</v>
      </c>
      <c r="J6" s="163"/>
      <c r="K6" s="153"/>
      <c r="L6" s="168" t="s">
        <v>166</v>
      </c>
      <c r="M6" s="165"/>
      <c r="N6" s="153"/>
      <c r="O6" s="122" t="s">
        <v>168</v>
      </c>
      <c r="P6" s="163"/>
      <c r="Q6" s="153"/>
      <c r="R6" s="168" t="s">
        <v>166</v>
      </c>
      <c r="S6" s="165"/>
      <c r="T6" s="153"/>
      <c r="U6" s="122" t="s">
        <v>169</v>
      </c>
      <c r="V6" s="153"/>
      <c r="W6" s="153"/>
      <c r="X6" s="168" t="s">
        <v>166</v>
      </c>
      <c r="Y6" s="165"/>
    </row>
    <row r="7" customFormat="false" ht="12" hidden="false" customHeight="false" outlineLevel="0" collapsed="false">
      <c r="B7" s="162"/>
      <c r="C7" s="117"/>
      <c r="D7" s="163"/>
      <c r="E7" s="163"/>
      <c r="F7" s="169"/>
      <c r="G7" s="164"/>
      <c r="H7" s="163"/>
      <c r="I7" s="163"/>
      <c r="J7" s="163"/>
      <c r="K7" s="153"/>
      <c r="L7" s="169"/>
      <c r="M7" s="165"/>
      <c r="N7" s="153"/>
      <c r="O7" s="117"/>
      <c r="P7" s="163"/>
      <c r="Q7" s="153"/>
      <c r="R7" s="169"/>
      <c r="S7" s="165"/>
      <c r="T7" s="153"/>
      <c r="U7" s="117"/>
      <c r="V7" s="153"/>
      <c r="W7" s="153"/>
      <c r="X7" s="169"/>
      <c r="Y7" s="165"/>
    </row>
    <row r="8" customFormat="false" ht="12" hidden="false" customHeight="false" outlineLevel="0" collapsed="false">
      <c r="B8" s="162"/>
      <c r="C8" s="93" t="s">
        <v>170</v>
      </c>
      <c r="D8" s="153"/>
      <c r="E8" s="153"/>
      <c r="F8" s="170" t="n">
        <f aca="false">W!A201*10</f>
        <v>600000</v>
      </c>
      <c r="G8" s="165"/>
      <c r="H8" s="153"/>
      <c r="I8" s="93" t="s">
        <v>171</v>
      </c>
      <c r="J8" s="153"/>
      <c r="K8" s="153"/>
      <c r="L8" s="170" t="n">
        <f aca="false">W!A241*10</f>
        <v>12282100</v>
      </c>
      <c r="M8" s="165"/>
      <c r="N8" s="153"/>
      <c r="O8" s="122" t="s">
        <v>172</v>
      </c>
      <c r="P8" s="163"/>
      <c r="Q8" s="153"/>
      <c r="R8" s="153"/>
      <c r="S8" s="165"/>
      <c r="T8" s="153"/>
      <c r="U8" s="73" t="s">
        <v>173</v>
      </c>
      <c r="Y8" s="165"/>
    </row>
    <row r="9" customFormat="false" ht="12" hidden="false" customHeight="false" outlineLevel="0" collapsed="false">
      <c r="B9" s="162"/>
      <c r="C9" s="93" t="s">
        <v>174</v>
      </c>
      <c r="D9" s="153"/>
      <c r="E9" s="153"/>
      <c r="F9" s="170" t="n">
        <f aca="false">W!A202*10</f>
        <v>165000</v>
      </c>
      <c r="G9" s="165"/>
      <c r="H9" s="153"/>
      <c r="I9" s="26"/>
      <c r="J9" s="153"/>
      <c r="K9" s="153"/>
      <c r="L9" s="170"/>
      <c r="M9" s="165"/>
      <c r="N9" s="153"/>
      <c r="O9" s="101" t="s">
        <v>175</v>
      </c>
      <c r="Q9" s="171"/>
      <c r="R9" s="171" t="n">
        <f aca="false">W!A261*10</f>
        <v>500000</v>
      </c>
      <c r="S9" s="165"/>
      <c r="T9" s="153"/>
      <c r="U9" s="93" t="s">
        <v>176</v>
      </c>
      <c r="V9" s="153"/>
      <c r="W9" s="153"/>
      <c r="X9" s="170" t="n">
        <f aca="false">W!A221*10</f>
        <v>9474130</v>
      </c>
      <c r="Y9" s="165"/>
    </row>
    <row r="10" customFormat="false" ht="12" hidden="false" customHeight="false" outlineLevel="0" collapsed="false">
      <c r="B10" s="162"/>
      <c r="C10" s="93" t="s">
        <v>177</v>
      </c>
      <c r="D10" s="153"/>
      <c r="E10" s="153"/>
      <c r="F10" s="170" t="n">
        <f aca="false">W!A203*10</f>
        <v>75000</v>
      </c>
      <c r="G10" s="165"/>
      <c r="H10" s="153"/>
      <c r="I10" s="93" t="s">
        <v>178</v>
      </c>
      <c r="J10" s="153"/>
      <c r="K10" s="153"/>
      <c r="L10" s="170" t="n">
        <f aca="false">W!A242*10</f>
        <v>1984220</v>
      </c>
      <c r="M10" s="165"/>
      <c r="N10" s="153"/>
      <c r="O10" s="93" t="s">
        <v>179</v>
      </c>
      <c r="P10" s="153"/>
      <c r="Q10" s="171"/>
      <c r="R10" s="171" t="n">
        <f aca="false">W!A262*10</f>
        <v>2500000</v>
      </c>
      <c r="S10" s="165"/>
      <c r="T10" s="153"/>
      <c r="U10" s="93" t="s">
        <v>180</v>
      </c>
      <c r="V10" s="153"/>
      <c r="W10" s="153"/>
      <c r="X10" s="170" t="n">
        <f aca="false">W!A222*10</f>
        <v>226300</v>
      </c>
      <c r="Y10" s="165"/>
    </row>
    <row r="11" customFormat="false" ht="12" hidden="false" customHeight="false" outlineLevel="0" collapsed="false">
      <c r="B11" s="162"/>
      <c r="C11" s="93" t="s">
        <v>181</v>
      </c>
      <c r="D11" s="153"/>
      <c r="E11" s="153"/>
      <c r="F11" s="170" t="n">
        <f aca="false">W!A204*10</f>
        <v>1222230</v>
      </c>
      <c r="G11" s="165"/>
      <c r="H11" s="153"/>
      <c r="I11" s="148" t="s">
        <v>182</v>
      </c>
      <c r="L11" s="170" t="n">
        <f aca="false">W!A243*10</f>
        <v>0</v>
      </c>
      <c r="M11" s="165"/>
      <c r="N11" s="153"/>
      <c r="O11" s="93" t="s">
        <v>183</v>
      </c>
      <c r="P11" s="153"/>
      <c r="Q11" s="153"/>
      <c r="R11" s="172" t="n">
        <f aca="false">W!A263*10</f>
        <v>10983280</v>
      </c>
      <c r="S11" s="165"/>
      <c r="T11" s="153"/>
      <c r="U11" s="93" t="s">
        <v>184</v>
      </c>
      <c r="V11" s="153"/>
      <c r="W11" s="153"/>
      <c r="X11" s="170" t="n">
        <f aca="false">W!A223*10</f>
        <v>9767520</v>
      </c>
      <c r="Y11" s="165"/>
    </row>
    <row r="12" customFormat="false" ht="12" hidden="false" customHeight="false" outlineLevel="0" collapsed="false">
      <c r="B12" s="162"/>
      <c r="C12" s="93" t="s">
        <v>185</v>
      </c>
      <c r="D12" s="153"/>
      <c r="E12" s="153"/>
      <c r="F12" s="170" t="n">
        <f aca="false">W!A205*10</f>
        <v>122980</v>
      </c>
      <c r="G12" s="165"/>
      <c r="H12" s="153"/>
      <c r="I12" s="93" t="s">
        <v>186</v>
      </c>
      <c r="J12" s="153"/>
      <c r="K12" s="153"/>
      <c r="L12" s="170" t="n">
        <f aca="false">W!A244*10</f>
        <v>2358400</v>
      </c>
      <c r="M12" s="165"/>
      <c r="N12" s="153"/>
      <c r="O12" s="93" t="s">
        <v>187</v>
      </c>
      <c r="P12" s="153"/>
      <c r="Q12" s="153"/>
      <c r="R12" s="170" t="n">
        <f aca="false">SUM(R9:R11)</f>
        <v>13983280</v>
      </c>
      <c r="S12" s="165"/>
      <c r="T12" s="153"/>
      <c r="U12" s="93" t="s">
        <v>188</v>
      </c>
      <c r="V12" s="153"/>
      <c r="W12" s="153"/>
      <c r="X12" s="173" t="n">
        <f aca="false">W!A224*10</f>
        <v>0</v>
      </c>
      <c r="Y12" s="165"/>
    </row>
    <row r="13" customFormat="false" ht="12" hidden="false" customHeight="false" outlineLevel="0" collapsed="false">
      <c r="B13" s="162"/>
      <c r="C13" s="93" t="s">
        <v>189</v>
      </c>
      <c r="D13" s="153"/>
      <c r="E13" s="153"/>
      <c r="F13" s="170" t="n">
        <f aca="false">W!A206*10</f>
        <v>42900</v>
      </c>
      <c r="G13" s="165"/>
      <c r="H13" s="153"/>
      <c r="I13" s="93" t="s">
        <v>190</v>
      </c>
      <c r="J13" s="153"/>
      <c r="K13" s="153"/>
      <c r="L13" s="170" t="n">
        <f aca="false">W!A245*10</f>
        <v>721610</v>
      </c>
      <c r="M13" s="165"/>
      <c r="N13" s="153"/>
      <c r="O13" s="25"/>
      <c r="S13" s="165"/>
      <c r="T13" s="153"/>
      <c r="U13" s="148" t="s">
        <v>191</v>
      </c>
      <c r="X13" s="171" t="n">
        <f aca="false">X9+X10-X11-X12</f>
        <v>-67090</v>
      </c>
      <c r="Y13" s="165"/>
    </row>
    <row r="14" customFormat="false" ht="12" hidden="false" customHeight="false" outlineLevel="0" collapsed="false">
      <c r="B14" s="162"/>
      <c r="C14" s="93" t="s">
        <v>192</v>
      </c>
      <c r="D14" s="153"/>
      <c r="E14" s="153"/>
      <c r="F14" s="170" t="n">
        <f aca="false">W!A207*10</f>
        <v>550000</v>
      </c>
      <c r="G14" s="165"/>
      <c r="H14" s="153"/>
      <c r="I14" s="93" t="s">
        <v>193</v>
      </c>
      <c r="J14" s="153"/>
      <c r="K14" s="153"/>
      <c r="L14" s="170" t="n">
        <f aca="false">W!A246*10</f>
        <v>1730040</v>
      </c>
      <c r="M14" s="165"/>
      <c r="N14" s="153"/>
      <c r="O14" s="73" t="s">
        <v>194</v>
      </c>
      <c r="S14" s="165"/>
      <c r="T14" s="153"/>
      <c r="U14" s="25"/>
      <c r="Y14" s="165"/>
    </row>
    <row r="15" customFormat="false" ht="12" hidden="false" customHeight="false" outlineLevel="0" collapsed="false">
      <c r="B15" s="162"/>
      <c r="C15" s="93" t="s">
        <v>195</v>
      </c>
      <c r="D15" s="153"/>
      <c r="E15" s="153"/>
      <c r="F15" s="170" t="n">
        <f aca="false">W!A208*10</f>
        <v>150000</v>
      </c>
      <c r="G15" s="165"/>
      <c r="H15" s="153"/>
      <c r="I15" s="93" t="s">
        <v>196</v>
      </c>
      <c r="J15" s="153"/>
      <c r="K15" s="153"/>
      <c r="L15" s="170" t="n">
        <f aca="false">W!A247*10</f>
        <v>1079280</v>
      </c>
      <c r="M15" s="165"/>
      <c r="N15" s="153"/>
      <c r="O15" s="93" t="s">
        <v>197</v>
      </c>
      <c r="P15" s="153"/>
      <c r="Q15" s="153"/>
      <c r="R15" s="170" t="n">
        <f aca="false">W!A265*10</f>
        <v>303550</v>
      </c>
      <c r="S15" s="165"/>
      <c r="T15" s="153"/>
      <c r="U15" s="73" t="s">
        <v>198</v>
      </c>
      <c r="Y15" s="165"/>
    </row>
    <row r="16" customFormat="false" ht="12" hidden="false" customHeight="false" outlineLevel="0" collapsed="false">
      <c r="B16" s="162"/>
      <c r="C16" s="93" t="s">
        <v>199</v>
      </c>
      <c r="D16" s="153"/>
      <c r="E16" s="153"/>
      <c r="F16" s="170" t="n">
        <f aca="false">W!A209*10</f>
        <v>95000</v>
      </c>
      <c r="G16" s="165"/>
      <c r="H16" s="153"/>
      <c r="I16" s="93" t="s">
        <v>200</v>
      </c>
      <c r="J16" s="153"/>
      <c r="K16" s="153"/>
      <c r="L16" s="170" t="n">
        <f aca="false">W!A248*10</f>
        <v>29070</v>
      </c>
      <c r="M16" s="165"/>
      <c r="N16" s="153"/>
      <c r="O16" s="148" t="s">
        <v>201</v>
      </c>
      <c r="R16" s="170" t="n">
        <f aca="false">W!A266*10</f>
        <v>0</v>
      </c>
      <c r="S16" s="165"/>
      <c r="T16" s="153"/>
      <c r="U16" s="93" t="s">
        <v>202</v>
      </c>
      <c r="V16" s="153"/>
      <c r="W16" s="153"/>
      <c r="X16" s="170" t="n">
        <f aca="false">W!A225*10</f>
        <v>43120</v>
      </c>
      <c r="Y16" s="165"/>
    </row>
    <row r="17" customFormat="false" ht="12" hidden="false" customHeight="false" outlineLevel="0" collapsed="false">
      <c r="B17" s="162"/>
      <c r="C17" s="93" t="s">
        <v>203</v>
      </c>
      <c r="D17" s="153"/>
      <c r="E17" s="153"/>
      <c r="F17" s="170" t="n">
        <f aca="false">W!A210*10</f>
        <v>68000</v>
      </c>
      <c r="G17" s="165"/>
      <c r="H17" s="153"/>
      <c r="I17" s="93" t="s">
        <v>204</v>
      </c>
      <c r="L17" s="170" t="n">
        <f aca="false">W!A249*10</f>
        <v>420000</v>
      </c>
      <c r="M17" s="165"/>
      <c r="N17" s="153"/>
      <c r="O17" s="93" t="s">
        <v>205</v>
      </c>
      <c r="P17" s="153"/>
      <c r="Q17" s="153"/>
      <c r="R17" s="170" t="n">
        <f aca="false">W!A267*10</f>
        <v>969730</v>
      </c>
      <c r="S17" s="165"/>
      <c r="T17" s="153"/>
      <c r="U17" s="93" t="s">
        <v>206</v>
      </c>
      <c r="X17" s="170" t="n">
        <f aca="false">W!A226*10</f>
        <v>0</v>
      </c>
      <c r="Y17" s="165"/>
    </row>
    <row r="18" customFormat="false" ht="12" hidden="false" customHeight="false" outlineLevel="0" collapsed="false">
      <c r="B18" s="162"/>
      <c r="C18" s="93" t="s">
        <v>207</v>
      </c>
      <c r="D18" s="153"/>
      <c r="E18" s="153"/>
      <c r="F18" s="170" t="n">
        <f aca="false">W!A211*10</f>
        <v>83250</v>
      </c>
      <c r="G18" s="165"/>
      <c r="H18" s="153"/>
      <c r="I18" s="75" t="s">
        <v>208</v>
      </c>
      <c r="J18" s="153"/>
      <c r="K18" s="153"/>
      <c r="L18" s="173" t="n">
        <f aca="false">W!A250*10</f>
        <v>1273280</v>
      </c>
      <c r="M18" s="165"/>
      <c r="N18" s="153"/>
      <c r="O18" s="93" t="s">
        <v>209</v>
      </c>
      <c r="P18" s="153"/>
      <c r="Q18" s="153"/>
      <c r="R18" s="170" t="n">
        <f aca="false">W!A268*10</f>
        <v>8862840</v>
      </c>
      <c r="S18" s="165"/>
      <c r="T18" s="153"/>
      <c r="U18" s="93" t="s">
        <v>210</v>
      </c>
      <c r="V18" s="153"/>
      <c r="W18" s="153"/>
      <c r="X18" s="173" t="n">
        <f aca="false">W!A227*10</f>
        <v>0</v>
      </c>
      <c r="Y18" s="165"/>
    </row>
    <row r="19" customFormat="false" ht="12" hidden="false" customHeight="false" outlineLevel="0" collapsed="false">
      <c r="B19" s="162"/>
      <c r="C19" s="93" t="s">
        <v>211</v>
      </c>
      <c r="D19" s="153"/>
      <c r="E19" s="153"/>
      <c r="F19" s="170" t="n">
        <f aca="false">W!A212*10</f>
        <v>75000</v>
      </c>
      <c r="G19" s="165"/>
      <c r="H19" s="153"/>
      <c r="I19" s="93" t="s">
        <v>212</v>
      </c>
      <c r="J19" s="153"/>
      <c r="K19" s="153"/>
      <c r="L19" s="174" t="n">
        <f aca="false">W!A251*10</f>
        <v>7049340</v>
      </c>
      <c r="M19" s="165"/>
      <c r="N19" s="153"/>
      <c r="O19" s="93" t="s">
        <v>213</v>
      </c>
      <c r="P19" s="153"/>
      <c r="Q19" s="153"/>
      <c r="R19" s="173" t="n">
        <f aca="false">W!A269*10</f>
        <v>16951440</v>
      </c>
      <c r="S19" s="165"/>
      <c r="T19" s="153"/>
      <c r="U19" s="148" t="s">
        <v>214</v>
      </c>
      <c r="X19" s="171" t="n">
        <f aca="false">X16+X17-X18</f>
        <v>43120</v>
      </c>
      <c r="Y19" s="165"/>
    </row>
    <row r="20" customFormat="false" ht="12" hidden="false" customHeight="false" outlineLevel="0" collapsed="false">
      <c r="B20" s="162"/>
      <c r="C20" s="93" t="s">
        <v>215</v>
      </c>
      <c r="D20" s="153"/>
      <c r="E20" s="153"/>
      <c r="F20" s="170" t="n">
        <f aca="false">W!A213*10</f>
        <v>29500</v>
      </c>
      <c r="G20" s="165"/>
      <c r="H20" s="153"/>
      <c r="I20" s="93" t="s">
        <v>216</v>
      </c>
      <c r="J20" s="153"/>
      <c r="K20" s="153"/>
      <c r="L20" s="170" t="n">
        <f aca="false">W!A252*10</f>
        <v>5232760</v>
      </c>
      <c r="M20" s="165"/>
      <c r="N20" s="153"/>
      <c r="O20" s="148" t="s">
        <v>194</v>
      </c>
      <c r="R20" s="175" t="n">
        <f aca="false">SUM(R15:R19)</f>
        <v>27087560</v>
      </c>
      <c r="S20" s="165"/>
      <c r="T20" s="153"/>
      <c r="U20" s="25"/>
      <c r="Y20" s="165"/>
    </row>
    <row r="21" customFormat="false" ht="12" hidden="false" customHeight="false" outlineLevel="0" collapsed="false">
      <c r="B21" s="162"/>
      <c r="C21" s="93" t="s">
        <v>217</v>
      </c>
      <c r="D21" s="153"/>
      <c r="E21" s="153"/>
      <c r="F21" s="170" t="n">
        <f aca="false">W!A214*10</f>
        <v>97490</v>
      </c>
      <c r="G21" s="165"/>
      <c r="H21" s="153"/>
      <c r="I21" s="93" t="s">
        <v>218</v>
      </c>
      <c r="J21" s="153"/>
      <c r="K21" s="153"/>
      <c r="L21" s="170" t="n">
        <f aca="false">W!A217*10</f>
        <v>4134680</v>
      </c>
      <c r="M21" s="165"/>
      <c r="N21" s="153"/>
      <c r="O21" s="93" t="s">
        <v>219</v>
      </c>
      <c r="P21" s="153"/>
      <c r="Q21" s="153"/>
      <c r="R21" s="170" t="n">
        <f aca="false">R12+R20</f>
        <v>41070840</v>
      </c>
      <c r="S21" s="165"/>
      <c r="T21" s="153"/>
      <c r="U21" s="73" t="s">
        <v>220</v>
      </c>
      <c r="Y21" s="165"/>
    </row>
    <row r="22" customFormat="false" ht="12" hidden="false" customHeight="false" outlineLevel="0" collapsed="false">
      <c r="B22" s="162"/>
      <c r="C22" s="93" t="s">
        <v>221</v>
      </c>
      <c r="D22" s="153"/>
      <c r="E22" s="153"/>
      <c r="F22" s="170" t="n">
        <f aca="false">W!A215*10</f>
        <v>650000</v>
      </c>
      <c r="G22" s="165"/>
      <c r="H22" s="153"/>
      <c r="I22" s="93" t="s">
        <v>222</v>
      </c>
      <c r="J22" s="153"/>
      <c r="K22" s="153"/>
      <c r="L22" s="170" t="n">
        <f aca="false">W!A222*10</f>
        <v>226300</v>
      </c>
      <c r="M22" s="165"/>
      <c r="N22" s="153"/>
      <c r="O22" s="25"/>
      <c r="S22" s="165"/>
      <c r="T22" s="153"/>
      <c r="U22" s="101" t="s">
        <v>223</v>
      </c>
      <c r="X22" s="170" t="n">
        <f aca="false">W!A228*10</f>
        <v>0</v>
      </c>
      <c r="Y22" s="165"/>
    </row>
    <row r="23" customFormat="false" ht="12" hidden="false" customHeight="false" outlineLevel="0" collapsed="false">
      <c r="B23" s="162"/>
      <c r="C23" s="93" t="s">
        <v>224</v>
      </c>
      <c r="D23" s="153"/>
      <c r="E23" s="153"/>
      <c r="F23" s="173" t="n">
        <f aca="false">W!A216*10</f>
        <v>108330</v>
      </c>
      <c r="G23" s="165"/>
      <c r="H23" s="153"/>
      <c r="I23" s="93" t="s">
        <v>225</v>
      </c>
      <c r="J23" s="153"/>
      <c r="K23" s="153"/>
      <c r="L23" s="172" t="n">
        <f aca="false">W!A254*10</f>
        <v>281640</v>
      </c>
      <c r="M23" s="165"/>
      <c r="N23" s="153"/>
      <c r="O23" s="122" t="s">
        <v>226</v>
      </c>
      <c r="P23" s="153"/>
      <c r="Q23" s="153"/>
      <c r="R23" s="170"/>
      <c r="S23" s="165"/>
      <c r="T23" s="153"/>
      <c r="U23" s="101" t="s">
        <v>227</v>
      </c>
      <c r="V23" s="153"/>
      <c r="W23" s="153"/>
      <c r="X23" s="170" t="n">
        <f aca="false">W!A229*10</f>
        <v>0</v>
      </c>
      <c r="Y23" s="165"/>
    </row>
    <row r="24" customFormat="false" ht="12" hidden="false" customHeight="false" outlineLevel="0" collapsed="false">
      <c r="B24" s="162"/>
      <c r="C24" s="122" t="s">
        <v>228</v>
      </c>
      <c r="D24" s="163"/>
      <c r="E24" s="153"/>
      <c r="F24" s="173" t="n">
        <f aca="false">W!A217*10</f>
        <v>4134680</v>
      </c>
      <c r="G24" s="165"/>
      <c r="H24" s="153"/>
      <c r="I24" s="148" t="s">
        <v>229</v>
      </c>
      <c r="L24" s="170" t="n">
        <f aca="false">L20-L21+L22-L23</f>
        <v>1042740</v>
      </c>
      <c r="M24" s="165"/>
      <c r="N24" s="153"/>
      <c r="O24" s="93" t="s">
        <v>230</v>
      </c>
      <c r="P24" s="153"/>
      <c r="Q24" s="153"/>
      <c r="R24" s="170" t="n">
        <f aca="false">W!A271*10</f>
        <v>0</v>
      </c>
      <c r="S24" s="165"/>
      <c r="T24" s="153"/>
      <c r="U24" s="93" t="s">
        <v>231</v>
      </c>
      <c r="V24" s="153"/>
      <c r="W24" s="153"/>
      <c r="X24" s="170" t="n">
        <f aca="false">W!A230*10</f>
        <v>0</v>
      </c>
      <c r="Y24" s="165"/>
    </row>
    <row r="25" customFormat="false" ht="12" hidden="false" customHeight="false" outlineLevel="0" collapsed="false">
      <c r="B25" s="162"/>
      <c r="C25" s="26"/>
      <c r="F25" s="176"/>
      <c r="G25" s="165"/>
      <c r="H25" s="153"/>
      <c r="I25" s="93" t="s">
        <v>232</v>
      </c>
      <c r="J25" s="153"/>
      <c r="K25" s="153"/>
      <c r="L25" s="170" t="n">
        <f aca="false">W!A225*10</f>
        <v>43120</v>
      </c>
      <c r="M25" s="165"/>
      <c r="N25" s="153"/>
      <c r="O25" s="93" t="s">
        <v>233</v>
      </c>
      <c r="P25" s="153"/>
      <c r="Q25" s="153"/>
      <c r="R25" s="170" t="n">
        <f aca="false">W!A272*10</f>
        <v>2543350</v>
      </c>
      <c r="S25" s="165"/>
      <c r="T25" s="153"/>
      <c r="U25" s="93" t="s">
        <v>234</v>
      </c>
      <c r="V25" s="153"/>
      <c r="W25" s="153"/>
      <c r="X25" s="170" t="n">
        <f aca="false">W!A231*10</f>
        <v>0</v>
      </c>
      <c r="Y25" s="165"/>
    </row>
    <row r="26" customFormat="false" ht="12" hidden="false" customHeight="false" outlineLevel="0" collapsed="false">
      <c r="B26" s="162"/>
      <c r="C26" s="97" t="s">
        <v>235</v>
      </c>
      <c r="D26" s="153"/>
      <c r="E26" s="153"/>
      <c r="F26" s="170"/>
      <c r="G26" s="165"/>
      <c r="H26" s="153"/>
      <c r="I26" s="93" t="s">
        <v>236</v>
      </c>
      <c r="J26" s="153"/>
      <c r="K26" s="153"/>
      <c r="L26" s="173" t="n">
        <f aca="false">W!A232*10</f>
        <v>0</v>
      </c>
      <c r="M26" s="165"/>
      <c r="N26" s="153"/>
      <c r="O26" s="93" t="s">
        <v>237</v>
      </c>
      <c r="P26" s="153"/>
      <c r="Q26" s="153"/>
      <c r="R26" s="173" t="n">
        <f aca="false">W!A273*10</f>
        <v>0</v>
      </c>
      <c r="S26" s="165"/>
      <c r="T26" s="153"/>
      <c r="U26" s="93" t="s">
        <v>238</v>
      </c>
      <c r="V26" s="153"/>
      <c r="W26" s="153"/>
      <c r="X26" s="173" t="n">
        <f aca="false">W!A232*10</f>
        <v>0</v>
      </c>
      <c r="Y26" s="165"/>
    </row>
    <row r="27" customFormat="false" ht="12" hidden="false" customHeight="false" outlineLevel="0" collapsed="false">
      <c r="B27" s="162"/>
      <c r="C27" s="148" t="s">
        <v>239</v>
      </c>
      <c r="D27" s="153"/>
      <c r="E27" s="153"/>
      <c r="F27" s="171" t="n">
        <f aca="false">L27</f>
        <v>1085860</v>
      </c>
      <c r="G27" s="165"/>
      <c r="H27" s="153"/>
      <c r="I27" s="148" t="s">
        <v>240</v>
      </c>
      <c r="J27" s="153"/>
      <c r="K27" s="153"/>
      <c r="L27" s="171" t="n">
        <f aca="false">L24+L25-L26</f>
        <v>1085860</v>
      </c>
      <c r="M27" s="165"/>
      <c r="N27" s="153"/>
      <c r="O27" s="75" t="s">
        <v>241</v>
      </c>
      <c r="P27" s="153"/>
      <c r="Q27" s="153"/>
      <c r="R27" s="170" t="n">
        <f aca="false">SUM(R24:R26)</f>
        <v>2543350</v>
      </c>
      <c r="S27" s="165"/>
      <c r="T27" s="153"/>
      <c r="U27" s="148" t="s">
        <v>242</v>
      </c>
      <c r="X27" s="171" t="n">
        <f aca="false">X22-X23-X24+X25-X26</f>
        <v>0</v>
      </c>
      <c r="Y27" s="165"/>
    </row>
    <row r="28" customFormat="false" ht="12" hidden="false" customHeight="false" outlineLevel="0" collapsed="false">
      <c r="B28" s="162"/>
      <c r="C28" s="148" t="s">
        <v>243</v>
      </c>
      <c r="D28" s="153"/>
      <c r="E28" s="153"/>
      <c r="F28" s="173" t="n">
        <f aca="false">W!A240*10</f>
        <v>-2558370</v>
      </c>
      <c r="G28" s="165"/>
      <c r="H28" s="153"/>
      <c r="I28" s="93" t="s">
        <v>244</v>
      </c>
      <c r="J28" s="153"/>
      <c r="K28" s="153"/>
      <c r="L28" s="173" t="n">
        <f aca="false">W!A255*10</f>
        <v>0</v>
      </c>
      <c r="M28" s="165"/>
      <c r="N28" s="153"/>
      <c r="O28" s="93" t="s">
        <v>245</v>
      </c>
      <c r="P28" s="153"/>
      <c r="Q28" s="153"/>
      <c r="R28" s="170" t="n">
        <f aca="false">W!A274*10</f>
        <v>0</v>
      </c>
      <c r="S28" s="165"/>
      <c r="U28" s="25"/>
      <c r="X28" s="177"/>
      <c r="Y28" s="165"/>
    </row>
    <row r="29" customFormat="false" ht="12" hidden="false" customHeight="false" outlineLevel="0" collapsed="false">
      <c r="B29" s="162"/>
      <c r="C29" s="148" t="s">
        <v>246</v>
      </c>
      <c r="F29" s="171" t="n">
        <f aca="false">W!A257*10</f>
        <v>-1472510</v>
      </c>
      <c r="G29" s="165"/>
      <c r="H29" s="153"/>
      <c r="I29" s="93" t="s">
        <v>247</v>
      </c>
      <c r="J29" s="153"/>
      <c r="K29" s="153"/>
      <c r="L29" s="170" t="n">
        <f aca="false">W!A256*10</f>
        <v>1085860</v>
      </c>
      <c r="M29" s="165"/>
      <c r="N29" s="153"/>
      <c r="O29" s="25"/>
      <c r="S29" s="165"/>
      <c r="U29" s="93" t="s">
        <v>248</v>
      </c>
      <c r="V29" s="153"/>
      <c r="W29" s="153"/>
      <c r="X29" s="171" t="n">
        <f aca="false">W!A233*10</f>
        <v>-23970</v>
      </c>
      <c r="Y29" s="165"/>
    </row>
    <row r="30" customFormat="false" ht="12" hidden="false" customHeight="false" outlineLevel="0" collapsed="false">
      <c r="B30" s="162"/>
      <c r="C30" s="26"/>
      <c r="G30" s="165"/>
      <c r="H30" s="153"/>
      <c r="I30" s="148" t="s">
        <v>249</v>
      </c>
      <c r="L30" s="178" t="n">
        <f aca="false">IF(R33&gt;0,100*L29/R33,0)</f>
        <v>2.71465</v>
      </c>
      <c r="M30" s="165"/>
      <c r="N30" s="153"/>
      <c r="O30" s="93" t="s">
        <v>250</v>
      </c>
      <c r="P30" s="153"/>
      <c r="Q30" s="153"/>
      <c r="R30" s="170" t="n">
        <f aca="false">R21-R27-R28</f>
        <v>38527490</v>
      </c>
      <c r="S30" s="165"/>
      <c r="U30" s="148" t="s">
        <v>251</v>
      </c>
      <c r="V30" s="153"/>
      <c r="W30" s="153"/>
      <c r="X30" s="172" t="n">
        <f aca="false">W!A234*10</f>
        <v>16975410</v>
      </c>
      <c r="Y30" s="165"/>
    </row>
    <row r="31" customFormat="false" ht="12" hidden="false" customHeight="false" outlineLevel="0" collapsed="false">
      <c r="B31" s="162"/>
      <c r="C31" s="26"/>
      <c r="G31" s="165"/>
      <c r="H31" s="153"/>
      <c r="I31" s="25"/>
      <c r="M31" s="165"/>
      <c r="N31" s="153"/>
      <c r="O31" s="25"/>
      <c r="S31" s="165"/>
      <c r="U31" s="148" t="s">
        <v>252</v>
      </c>
      <c r="X31" s="153" t="n">
        <f aca="false">R19-R26</f>
        <v>16951440</v>
      </c>
      <c r="Y31" s="165"/>
    </row>
    <row r="32" customFormat="false" ht="12" hidden="false" customHeight="false" outlineLevel="0" collapsed="false">
      <c r="B32" s="162"/>
      <c r="C32" s="25"/>
      <c r="G32" s="165"/>
      <c r="H32" s="153"/>
      <c r="I32" s="75" t="s">
        <v>253</v>
      </c>
      <c r="J32" s="153"/>
      <c r="K32" s="153"/>
      <c r="L32" s="173" t="n">
        <f aca="false">W!A230*10</f>
        <v>0</v>
      </c>
      <c r="M32" s="165"/>
      <c r="N32" s="153"/>
      <c r="O32" s="73" t="s">
        <v>254</v>
      </c>
      <c r="S32" s="165"/>
      <c r="U32" s="25" t="s">
        <v>255</v>
      </c>
      <c r="X32" s="171" t="n">
        <f aca="false">W!A270*10</f>
        <v>11500000</v>
      </c>
      <c r="Y32" s="179" t="s">
        <v>256</v>
      </c>
    </row>
    <row r="33" customFormat="false" ht="12" hidden="false" customHeight="false" outlineLevel="0" collapsed="false">
      <c r="B33" s="162"/>
      <c r="C33" s="180" t="s">
        <v>257</v>
      </c>
      <c r="D33" s="153"/>
      <c r="E33" s="153"/>
      <c r="F33" s="170" t="n">
        <f aca="false">W!A219*10</f>
        <v>242540</v>
      </c>
      <c r="G33" s="165"/>
      <c r="H33" s="153"/>
      <c r="I33" s="93" t="s">
        <v>258</v>
      </c>
      <c r="J33" s="153"/>
      <c r="K33" s="153"/>
      <c r="L33" s="170" t="n">
        <f aca="false">L29-L32</f>
        <v>1085860</v>
      </c>
      <c r="M33" s="165"/>
      <c r="O33" s="75" t="s">
        <v>259</v>
      </c>
      <c r="P33" s="153"/>
      <c r="Q33" s="153"/>
      <c r="R33" s="170" t="n">
        <f aca="false">W!A275*10</f>
        <v>40000000</v>
      </c>
      <c r="S33" s="165"/>
      <c r="U33" s="25"/>
      <c r="Y33" s="165"/>
    </row>
    <row r="34" customFormat="false" ht="12" hidden="false" customHeight="false" outlineLevel="0" collapsed="false">
      <c r="B34" s="162"/>
      <c r="C34" s="180" t="s">
        <v>260</v>
      </c>
      <c r="D34" s="153"/>
      <c r="E34" s="153"/>
      <c r="F34" s="170" t="n">
        <f aca="false">W!A220*10</f>
        <v>16240</v>
      </c>
      <c r="G34" s="165"/>
      <c r="H34" s="153"/>
      <c r="I34" s="101" t="s">
        <v>261</v>
      </c>
      <c r="J34" s="153"/>
      <c r="K34" s="153"/>
      <c r="L34" s="173" t="n">
        <f aca="false">W!A260*10</f>
        <v>-2558370</v>
      </c>
      <c r="M34" s="165"/>
      <c r="O34" s="101" t="s">
        <v>262</v>
      </c>
      <c r="R34" s="170" t="n">
        <f aca="false">W!A276*10</f>
        <v>0</v>
      </c>
      <c r="S34" s="165"/>
      <c r="U34" s="93" t="s">
        <v>263</v>
      </c>
      <c r="V34" s="153"/>
      <c r="W34" s="153"/>
      <c r="X34" s="171" t="n">
        <f aca="false">W!A238*10</f>
        <v>7570000</v>
      </c>
      <c r="Y34" s="165"/>
    </row>
    <row r="35" customFormat="false" ht="12" hidden="false" customHeight="false" outlineLevel="0" collapsed="false">
      <c r="B35" s="162"/>
      <c r="C35" s="153"/>
      <c r="G35" s="165"/>
      <c r="I35" s="101" t="s">
        <v>264</v>
      </c>
      <c r="L35" s="171" t="n">
        <f aca="false">L33+L34</f>
        <v>-1472510</v>
      </c>
      <c r="M35" s="165"/>
      <c r="O35" s="93" t="s">
        <v>265</v>
      </c>
      <c r="P35" s="153"/>
      <c r="Q35" s="153"/>
      <c r="R35" s="173" t="n">
        <f aca="false">R36-R33-R34</f>
        <v>-1472510</v>
      </c>
      <c r="S35" s="165"/>
      <c r="U35" s="93" t="s">
        <v>266</v>
      </c>
      <c r="V35" s="153"/>
      <c r="W35" s="153"/>
      <c r="X35" s="171" t="n">
        <f aca="false">W!A239*10</f>
        <v>13420000</v>
      </c>
      <c r="Y35" s="165"/>
    </row>
    <row r="36" customFormat="false" ht="12" hidden="false" customHeight="false" outlineLevel="0" collapsed="false">
      <c r="B36" s="162"/>
      <c r="G36" s="165"/>
      <c r="M36" s="165"/>
      <c r="O36" s="93" t="s">
        <v>267</v>
      </c>
      <c r="P36" s="153"/>
      <c r="Q36" s="153"/>
      <c r="R36" s="170" t="n">
        <f aca="false">W!A277*10</f>
        <v>38527490</v>
      </c>
      <c r="S36" s="165"/>
      <c r="Y36" s="165"/>
    </row>
    <row r="37" customFormat="false" ht="11.25" hidden="false" customHeight="false" outlineLevel="0" collapsed="false">
      <c r="B37" s="181"/>
      <c r="C37" s="182"/>
      <c r="D37" s="182"/>
      <c r="E37" s="182"/>
      <c r="F37" s="182"/>
      <c r="G37" s="182"/>
      <c r="H37" s="181"/>
      <c r="I37" s="182"/>
      <c r="J37" s="182"/>
      <c r="K37" s="182"/>
      <c r="L37" s="182"/>
      <c r="M37" s="183"/>
      <c r="N37" s="182"/>
      <c r="O37" s="182"/>
      <c r="P37" s="182"/>
      <c r="Q37" s="182"/>
      <c r="R37" s="182"/>
      <c r="S37" s="183"/>
      <c r="T37" s="182"/>
      <c r="U37" s="182"/>
      <c r="V37" s="182"/>
      <c r="W37" s="182"/>
      <c r="X37" s="182"/>
      <c r="Y37" s="183"/>
    </row>
    <row r="38" customFormat="false" ht="12.75" hidden="false" customHeight="true" outlineLevel="0" collapsed="false">
      <c r="B38" s="106" t="s">
        <v>161</v>
      </c>
    </row>
    <row r="39" customFormat="false" ht="11.25" hidden="false" customHeight="false" outlineLevel="0" collapsed="false">
      <c r="A39" s="153"/>
      <c r="B39" s="153"/>
      <c r="I39" s="184"/>
      <c r="L39" s="171"/>
      <c r="M39" s="107"/>
    </row>
    <row r="40" customFormat="false" ht="11.25" hidden="false" customHeight="false" outlineLevel="0" collapsed="false">
      <c r="A40" s="153"/>
      <c r="B40" s="153"/>
      <c r="I40" s="184"/>
      <c r="L40" s="171"/>
      <c r="M40" s="153"/>
      <c r="N40" s="153"/>
    </row>
    <row r="41" customFormat="false" ht="12" hidden="false" customHeight="false" outlineLevel="0" collapsed="false">
      <c r="A41" s="153"/>
      <c r="B41" s="153"/>
      <c r="S41" s="25"/>
    </row>
    <row r="42" customFormat="false" ht="11.25" hidden="false" customHeight="false" outlineLevel="0" collapsed="false">
      <c r="A42" s="153"/>
      <c r="B42" s="153"/>
    </row>
    <row r="43" customFormat="false" ht="11.25" hidden="false" customHeight="false" outlineLevel="0" collapsed="false">
      <c r="A43" s="153"/>
      <c r="B43" s="153"/>
    </row>
    <row r="44" customFormat="false" ht="11.25" hidden="false" customHeight="false" outlineLevel="0" collapsed="false">
      <c r="A44" s="153"/>
      <c r="B44" s="153"/>
      <c r="W44" s="171"/>
    </row>
    <row r="45" customFormat="false" ht="11.25" hidden="false" customHeight="false" outlineLevel="0" collapsed="false">
      <c r="A45" s="153"/>
      <c r="B45" s="153"/>
      <c r="P45" s="154" t="s">
        <v>5</v>
      </c>
    </row>
    <row r="46" customFormat="false" ht="11.25" hidden="false" customHeight="false" outlineLevel="0" collapsed="false">
      <c r="A46" s="153"/>
      <c r="B46" s="153"/>
      <c r="I46" s="153"/>
      <c r="J46" s="153"/>
      <c r="K46" s="153" t="s">
        <v>5</v>
      </c>
      <c r="L46" s="170"/>
    </row>
    <row r="47" customFormat="false" ht="11.25" hidden="false" customHeight="false" outlineLevel="0" collapsed="false">
      <c r="A47" s="153"/>
      <c r="B47" s="153"/>
      <c r="I47" s="153"/>
      <c r="J47" s="153"/>
      <c r="K47" s="153"/>
      <c r="L47" s="170"/>
    </row>
    <row r="48" customFormat="false" ht="11.25" hidden="false" customHeight="false" outlineLevel="0" collapsed="false">
      <c r="A48" s="153"/>
      <c r="B48" s="153"/>
    </row>
    <row r="49" customFormat="false" ht="11.25" hidden="false" customHeight="false" outlineLevel="0" collapsed="false">
      <c r="A49" s="153"/>
      <c r="B49" s="153"/>
    </row>
    <row r="50" customFormat="false" ht="11.25" hidden="false" customHeight="false" outlineLevel="0" collapsed="false">
      <c r="A50" s="153"/>
      <c r="B50" s="153"/>
    </row>
    <row r="51" customFormat="false" ht="11.25" hidden="false" customHeight="false" outlineLevel="0" collapsed="false">
      <c r="A51" s="153"/>
      <c r="B51" s="153"/>
    </row>
    <row r="52" customFormat="false" ht="11.25" hidden="false" customHeight="false" outlineLevel="0" collapsed="false">
      <c r="A52" s="153"/>
      <c r="B52" s="153"/>
    </row>
    <row r="53" customFormat="false" ht="11.25" hidden="false" customHeight="false" outlineLevel="0" collapsed="false">
      <c r="A53" s="153"/>
      <c r="B53" s="153"/>
    </row>
    <row r="54" customFormat="false" ht="11.25" hidden="false" customHeight="false" outlineLevel="0" collapsed="false">
      <c r="A54" s="153"/>
      <c r="B54" s="153"/>
    </row>
    <row r="55" customFormat="false" ht="11.25" hidden="false" customHeight="false" outlineLevel="0" collapsed="false">
      <c r="A55" s="153"/>
      <c r="B55" s="153"/>
    </row>
    <row r="56" customFormat="false" ht="11.25" hidden="false" customHeight="false" outlineLevel="0" collapsed="false">
      <c r="A56" s="153"/>
      <c r="B56" s="153"/>
    </row>
    <row r="57" customFormat="false" ht="11.25" hidden="false" customHeight="false" outlineLevel="0" collapsed="false">
      <c r="A57" s="153"/>
      <c r="B57" s="153"/>
    </row>
    <row r="58" customFormat="false" ht="11.25" hidden="false" customHeight="false" outlineLevel="0" collapsed="false">
      <c r="A58" s="153"/>
      <c r="B58" s="153"/>
    </row>
    <row r="59" customFormat="false" ht="11.25" hidden="false" customHeight="false" outlineLevel="0" collapsed="false">
      <c r="A59" s="182"/>
      <c r="B59" s="153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1.56"/>
    <col collapsed="false" customWidth="true" hidden="false" outlineLevel="0" max="7" min="3" style="25" width="8.7"/>
    <col collapsed="false" customWidth="true" hidden="false" outlineLevel="0" max="8" min="8" style="25" width="11.13"/>
    <col collapsed="false" customWidth="true" hidden="false" outlineLevel="0" max="9" min="9" style="185" width="13.28"/>
    <col collapsed="false" customWidth="true" hidden="false" outlineLevel="0" max="13" min="10" style="25" width="8.7"/>
    <col collapsed="false" customWidth="true" hidden="false" outlineLevel="0" max="14" min="14" style="25" width="2.7"/>
    <col collapsed="false" customWidth="false" hidden="false" outlineLevel="0" max="257" min="15" style="25" width="9.14"/>
  </cols>
  <sheetData>
    <row r="1" customFormat="false" ht="15.75" hidden="false" customHeight="false" outlineLevel="0" collapsed="false">
      <c r="B1" s="186" t="s">
        <v>268</v>
      </c>
      <c r="E1" s="187" t="s">
        <v>269</v>
      </c>
      <c r="H1" s="188"/>
      <c r="I1" s="133" t="s">
        <v>270</v>
      </c>
      <c r="J1" s="188" t="n">
        <f aca="false">W!A4</f>
        <v>2015</v>
      </c>
      <c r="K1" s="189" t="s">
        <v>271</v>
      </c>
      <c r="L1" s="20" t="n">
        <f aca="false">W!A5</f>
        <v>4</v>
      </c>
      <c r="M1" s="19"/>
      <c r="N1" s="190"/>
    </row>
    <row r="3" customFormat="false" ht="12" hidden="false" customHeight="false" outlineLevel="0" collapsed="false">
      <c r="B3" s="113"/>
      <c r="C3" s="87"/>
      <c r="D3" s="87"/>
      <c r="E3" s="87"/>
      <c r="F3" s="87"/>
      <c r="G3" s="87"/>
      <c r="H3" s="87"/>
      <c r="I3" s="120"/>
      <c r="J3" s="87"/>
      <c r="K3" s="87"/>
      <c r="L3" s="87"/>
      <c r="M3" s="87"/>
      <c r="N3" s="100"/>
    </row>
    <row r="4" customFormat="false" ht="12" hidden="false" customHeight="false" outlineLevel="0" collapsed="false">
      <c r="B4" s="114"/>
      <c r="C4" s="122" t="s">
        <v>272</v>
      </c>
      <c r="D4" s="117"/>
      <c r="E4" s="117"/>
      <c r="F4" s="26"/>
      <c r="G4" s="191" t="s">
        <v>18</v>
      </c>
      <c r="H4" s="191" t="s">
        <v>20</v>
      </c>
      <c r="I4" s="75" t="s">
        <v>273</v>
      </c>
      <c r="K4" s="26"/>
      <c r="L4" s="26"/>
      <c r="M4" s="26"/>
      <c r="N4" s="31"/>
    </row>
    <row r="5" customFormat="false" ht="12" hidden="false" customHeight="false" outlineLevel="0" collapsed="false">
      <c r="B5" s="114"/>
      <c r="C5" s="180" t="s">
        <v>274</v>
      </c>
      <c r="D5" s="26"/>
      <c r="E5" s="26"/>
      <c r="F5" s="26"/>
      <c r="G5" s="42" t="n">
        <f aca="false">W!A505</f>
        <v>4615</v>
      </c>
      <c r="H5" s="42" t="n">
        <f aca="false">W!A506</f>
        <v>5160</v>
      </c>
      <c r="I5" s="42" t="n">
        <f aca="false">W!A504</f>
        <v>5720</v>
      </c>
      <c r="K5" s="35"/>
      <c r="M5" s="26"/>
      <c r="N5" s="31"/>
    </row>
    <row r="6" customFormat="false" ht="12" hidden="false" customHeight="false" outlineLevel="0" collapsed="false">
      <c r="B6" s="114"/>
      <c r="C6" s="192" t="s">
        <v>275</v>
      </c>
      <c r="D6" s="26"/>
      <c r="E6" s="26"/>
      <c r="F6" s="26"/>
      <c r="G6" s="193" t="n">
        <f aca="false">W!A507/10</f>
        <v>9.6</v>
      </c>
      <c r="H6" s="193" t="n">
        <f aca="false">W!A508/10</f>
        <v>5.6</v>
      </c>
      <c r="I6" s="194"/>
      <c r="K6" s="35"/>
      <c r="L6" s="53"/>
      <c r="M6" s="26"/>
      <c r="N6" s="31"/>
    </row>
    <row r="7" customFormat="false" ht="12" hidden="false" customHeight="false" outlineLevel="0" collapsed="false">
      <c r="B7" s="114"/>
      <c r="C7" s="180" t="s">
        <v>276</v>
      </c>
      <c r="D7" s="26"/>
      <c r="E7" s="26"/>
      <c r="F7" s="26"/>
      <c r="G7" s="42" t="n">
        <f aca="false">W!A509</f>
        <v>1286</v>
      </c>
      <c r="H7" s="42" t="n">
        <f aca="false">W!A510</f>
        <v>1579</v>
      </c>
      <c r="I7" s="194"/>
      <c r="K7" s="35"/>
      <c r="L7" s="53"/>
      <c r="M7" s="26"/>
      <c r="N7" s="31"/>
    </row>
    <row r="8" customFormat="false" ht="12" hidden="false" customHeight="false" outlineLevel="0" collapsed="false">
      <c r="B8" s="114"/>
      <c r="C8" s="35"/>
      <c r="D8" s="26"/>
      <c r="E8" s="26"/>
      <c r="F8" s="26"/>
      <c r="H8" s="53"/>
      <c r="I8" s="42"/>
      <c r="K8" s="53"/>
      <c r="L8" s="53"/>
      <c r="M8" s="26"/>
      <c r="N8" s="31"/>
    </row>
    <row r="9" customFormat="false" ht="12" hidden="false" customHeight="false" outlineLevel="0" collapsed="false">
      <c r="B9" s="114"/>
      <c r="C9" s="41" t="s">
        <v>277</v>
      </c>
      <c r="D9" s="26"/>
      <c r="E9" s="117"/>
      <c r="F9" s="26"/>
      <c r="H9" s="53"/>
      <c r="I9" s="42"/>
      <c r="K9" s="53"/>
      <c r="L9" s="53" t="s">
        <v>5</v>
      </c>
      <c r="M9" s="26"/>
      <c r="N9" s="31"/>
    </row>
    <row r="10" customFormat="false" ht="12" hidden="false" customHeight="false" outlineLevel="0" collapsed="false">
      <c r="B10" s="114"/>
      <c r="C10" s="180" t="s">
        <v>278</v>
      </c>
      <c r="D10" s="26"/>
      <c r="E10" s="26"/>
      <c r="F10" s="26"/>
      <c r="G10" s="193" t="n">
        <f aca="false">W!A501/10</f>
        <v>1</v>
      </c>
      <c r="H10" s="193" t="n">
        <f aca="false">W!A502/10</f>
        <v>1</v>
      </c>
      <c r="I10" s="35"/>
      <c r="J10" s="35"/>
      <c r="K10" s="195" t="s">
        <v>279</v>
      </c>
      <c r="L10" s="196" t="n">
        <f aca="false">W!A511/100*10</f>
        <v>9.1</v>
      </c>
      <c r="M10" s="26"/>
      <c r="N10" s="31"/>
    </row>
    <row r="11" customFormat="false" ht="12" hidden="false" customHeight="false" outlineLevel="0" collapsed="false">
      <c r="B11" s="114"/>
      <c r="C11" s="35"/>
      <c r="D11" s="197"/>
      <c r="E11" s="197"/>
      <c r="F11" s="197"/>
      <c r="I11" s="42"/>
      <c r="K11" s="195"/>
      <c r="L11" s="195"/>
      <c r="M11" s="26"/>
      <c r="N11" s="31"/>
    </row>
    <row r="12" customFormat="false" ht="12" hidden="false" customHeight="false" outlineLevel="0" collapsed="false">
      <c r="B12" s="114"/>
      <c r="C12" s="26"/>
      <c r="D12" s="26"/>
      <c r="E12" s="26"/>
      <c r="F12" s="26"/>
      <c r="H12" s="42"/>
      <c r="I12" s="194"/>
      <c r="J12" s="195"/>
      <c r="K12" s="195"/>
      <c r="L12" s="195"/>
      <c r="M12" s="26"/>
      <c r="N12" s="31"/>
    </row>
    <row r="13" customFormat="false" ht="12" hidden="false" customHeight="false" outlineLevel="0" collapsed="false">
      <c r="B13" s="114"/>
      <c r="C13" s="148" t="s">
        <v>280</v>
      </c>
      <c r="D13" s="26"/>
      <c r="E13" s="26"/>
      <c r="F13" s="26"/>
      <c r="G13" s="42" t="n">
        <f aca="false">W!A518*10</f>
        <v>5000</v>
      </c>
      <c r="I13" s="194"/>
      <c r="J13" s="195"/>
      <c r="K13" s="195"/>
      <c r="L13" s="195"/>
      <c r="M13" s="26"/>
      <c r="N13" s="31"/>
    </row>
    <row r="14" customFormat="false" ht="12" hidden="false" customHeight="false" outlineLevel="0" collapsed="false">
      <c r="B14" s="114"/>
      <c r="C14" s="149"/>
      <c r="D14" s="26"/>
      <c r="E14" s="26"/>
      <c r="F14" s="26"/>
      <c r="H14" s="195"/>
      <c r="I14" s="194"/>
      <c r="J14" s="195"/>
      <c r="K14" s="195"/>
      <c r="L14" s="195"/>
      <c r="M14" s="26"/>
      <c r="N14" s="31"/>
    </row>
    <row r="15" customFormat="false" ht="12" hidden="false" customHeight="false" outlineLevel="0" collapsed="false">
      <c r="B15" s="114"/>
      <c r="C15" s="148" t="s">
        <v>281</v>
      </c>
      <c r="D15" s="26"/>
      <c r="E15" s="26"/>
      <c r="F15" s="26"/>
      <c r="G15" s="75" t="s">
        <v>71</v>
      </c>
      <c r="H15" s="198" t="s">
        <v>72</v>
      </c>
      <c r="I15" s="191" t="s">
        <v>73</v>
      </c>
      <c r="K15" s="35"/>
      <c r="L15" s="195"/>
      <c r="M15" s="26"/>
      <c r="N15" s="31"/>
    </row>
    <row r="16" customFormat="false" ht="12" hidden="false" customHeight="false" outlineLevel="0" collapsed="false">
      <c r="B16" s="114"/>
      <c r="C16" s="148" t="s">
        <v>282</v>
      </c>
      <c r="D16" s="26"/>
      <c r="E16" s="26"/>
      <c r="F16" s="26"/>
      <c r="G16" s="199" t="n">
        <f aca="false">(INT((L10/10)*G20/1000)+60)*10</f>
        <v>1280</v>
      </c>
      <c r="H16" s="199" t="n">
        <f aca="false">(INT((L10/10)*2*G20/1000)+75)*10</f>
        <v>2110</v>
      </c>
      <c r="I16" s="199" t="n">
        <f aca="false">(INT((L10/10)*3*G20/1000)+120)*10</f>
        <v>3240</v>
      </c>
      <c r="K16" s="195"/>
      <c r="L16" s="195"/>
      <c r="M16" s="195"/>
      <c r="N16" s="31"/>
    </row>
    <row r="17" customFormat="false" ht="12" hidden="false" customHeight="false" outlineLevel="0" collapsed="false">
      <c r="B17" s="114"/>
      <c r="C17" s="148" t="s">
        <v>283</v>
      </c>
      <c r="E17" s="26"/>
      <c r="F17" s="26"/>
      <c r="G17" s="199" t="n">
        <f aca="false">(INT((L10/10)*1.5*G20/1000)+60)*10</f>
        <v>1620</v>
      </c>
      <c r="H17" s="199" t="n">
        <f aca="false">(INT((L10/10)*1.5*2*G20/1000)+75)*10</f>
        <v>2790</v>
      </c>
      <c r="I17" s="199" t="n">
        <f aca="false">(INT((L10/10)*1.5*3*G20/1000)+120)*10</f>
        <v>4260</v>
      </c>
      <c r="K17" s="195"/>
      <c r="L17" s="195"/>
      <c r="M17" s="195"/>
      <c r="N17" s="31"/>
    </row>
    <row r="18" customFormat="false" ht="12" hidden="false" customHeight="false" outlineLevel="0" collapsed="false">
      <c r="B18" s="114"/>
      <c r="C18" s="149"/>
      <c r="E18" s="26"/>
      <c r="F18" s="26"/>
      <c r="H18" s="195"/>
      <c r="I18" s="42"/>
      <c r="J18" s="195"/>
      <c r="K18" s="195"/>
      <c r="L18" s="195"/>
      <c r="M18" s="26"/>
      <c r="N18" s="31"/>
    </row>
    <row r="19" customFormat="false" ht="12" hidden="false" customHeight="false" outlineLevel="0" collapsed="false">
      <c r="B19" s="114"/>
      <c r="C19" s="149"/>
      <c r="E19" s="26"/>
      <c r="F19" s="26"/>
      <c r="G19" s="82" t="s">
        <v>284</v>
      </c>
      <c r="H19" s="194" t="s">
        <v>285</v>
      </c>
      <c r="I19" s="42" t="s">
        <v>286</v>
      </c>
      <c r="K19" s="195"/>
      <c r="L19" s="195"/>
      <c r="M19" s="26"/>
      <c r="N19" s="31"/>
    </row>
    <row r="20" customFormat="false" ht="12" hidden="false" customHeight="false" outlineLevel="0" collapsed="false">
      <c r="B20" s="114"/>
      <c r="C20" s="180" t="s">
        <v>287</v>
      </c>
      <c r="D20" s="26"/>
      <c r="G20" s="200" t="n">
        <f aca="false">W!A515</f>
        <v>74851</v>
      </c>
      <c r="H20" s="200" t="n">
        <f aca="false">W!A516</f>
        <v>73887</v>
      </c>
      <c r="I20" s="200" t="n">
        <f aca="false">W!A517</f>
        <v>73180</v>
      </c>
      <c r="K20" s="195"/>
      <c r="L20" s="195"/>
      <c r="M20" s="26"/>
      <c r="N20" s="31"/>
    </row>
    <row r="21" customFormat="false" ht="12" hidden="false" customHeight="false" outlineLevel="0" collapsed="false">
      <c r="B21" s="114"/>
      <c r="C21" s="26"/>
      <c r="D21" s="26"/>
      <c r="H21" s="195"/>
      <c r="I21" s="35"/>
      <c r="J21" s="195"/>
      <c r="K21" s="195"/>
      <c r="L21" s="195"/>
      <c r="M21" s="26"/>
      <c r="N21" s="31"/>
    </row>
    <row r="22" customFormat="false" ht="12" hidden="false" customHeight="false" outlineLevel="0" collapsed="false">
      <c r="B22" s="114"/>
      <c r="C22" s="26"/>
      <c r="D22" s="26"/>
      <c r="H22" s="195"/>
      <c r="I22" s="35"/>
      <c r="J22" s="195"/>
      <c r="K22" s="195"/>
      <c r="L22" s="195"/>
      <c r="M22" s="26"/>
      <c r="N22" s="31"/>
    </row>
    <row r="23" customFormat="false" ht="12" hidden="false" customHeight="false" outlineLevel="0" collapsed="false">
      <c r="B23" s="114"/>
      <c r="C23" s="122" t="s">
        <v>288</v>
      </c>
      <c r="D23" s="26"/>
      <c r="E23" s="26"/>
      <c r="F23" s="96" t="str">
        <f aca="false">W!A681</f>
        <v>Competitive opposition has forced businesses to reduce margins to</v>
      </c>
      <c r="G23" s="26"/>
      <c r="H23" s="26"/>
      <c r="I23" s="35"/>
      <c r="J23" s="26"/>
      <c r="K23" s="26"/>
      <c r="L23" s="26"/>
      <c r="M23" s="26"/>
      <c r="N23" s="31"/>
    </row>
    <row r="24" customFormat="false" ht="12" hidden="false" customHeight="false" outlineLevel="0" collapsed="false">
      <c r="B24" s="114"/>
      <c r="C24" s="117"/>
      <c r="F24" s="96" t="str">
        <f aca="false">W!A682</f>
        <v>survive. These may continue to fall as competitors reduce prices.</v>
      </c>
      <c r="G24" s="26"/>
      <c r="H24" s="26"/>
      <c r="I24" s="35"/>
      <c r="J24" s="26"/>
      <c r="K24" s="26"/>
      <c r="L24" s="26"/>
      <c r="M24" s="26"/>
      <c r="N24" s="31"/>
    </row>
    <row r="25" customFormat="false" ht="12" hidden="false" customHeight="false" outlineLevel="0" collapsed="false">
      <c r="B25" s="114"/>
      <c r="C25" s="117"/>
      <c r="F25" s="96" t="str">
        <f aca="false">W!A683</f>
        <v>Only committed managements with shareholders confidence will thrive.</v>
      </c>
      <c r="G25" s="26"/>
      <c r="H25" s="26"/>
      <c r="I25" s="35"/>
      <c r="J25" s="26"/>
      <c r="K25" s="26"/>
      <c r="L25" s="26"/>
      <c r="M25" s="26"/>
      <c r="N25" s="31"/>
    </row>
    <row r="26" customFormat="false" ht="12" hidden="false" customHeight="false" outlineLevel="0" collapsed="false">
      <c r="B26" s="114"/>
      <c r="C26" s="96"/>
      <c r="F26" s="96" t="str">
        <f aca="false">W!A684</f>
        <v> </v>
      </c>
      <c r="G26" s="96"/>
      <c r="H26" s="96"/>
      <c r="I26" s="38"/>
      <c r="J26" s="96"/>
      <c r="K26" s="26"/>
      <c r="L26" s="26"/>
      <c r="M26" s="26"/>
      <c r="N26" s="31"/>
    </row>
    <row r="27" customFormat="false" ht="12" hidden="false" customHeight="false" outlineLevel="0" collapsed="false">
      <c r="B27" s="114"/>
      <c r="C27" s="96"/>
      <c r="F27" s="96" t="str">
        <f aca="false">W!A685</f>
        <v> </v>
      </c>
      <c r="G27" s="96"/>
      <c r="H27" s="96"/>
      <c r="I27" s="38"/>
      <c r="J27" s="96"/>
      <c r="K27" s="26"/>
      <c r="L27" s="26"/>
      <c r="M27" s="26"/>
      <c r="N27" s="31"/>
    </row>
    <row r="28" customFormat="false" ht="12" hidden="false" customHeight="false" outlineLevel="0" collapsed="false">
      <c r="B28" s="114"/>
      <c r="C28" s="96"/>
      <c r="F28" s="96" t="str">
        <f aca="false">W!A686</f>
        <v> </v>
      </c>
      <c r="G28" s="96"/>
      <c r="H28" s="96"/>
      <c r="I28" s="38"/>
      <c r="J28" s="96"/>
      <c r="K28" s="26"/>
      <c r="L28" s="26"/>
      <c r="M28" s="26"/>
      <c r="N28" s="31"/>
    </row>
    <row r="29" customFormat="false" ht="12" hidden="false" customHeight="false" outlineLevel="0" collapsed="false">
      <c r="B29" s="201"/>
      <c r="C29" s="202"/>
      <c r="D29" s="202"/>
      <c r="E29" s="202"/>
      <c r="F29" s="202"/>
      <c r="G29" s="202"/>
      <c r="H29" s="202"/>
      <c r="I29" s="105"/>
      <c r="J29" s="202"/>
      <c r="K29" s="202"/>
      <c r="L29" s="202"/>
      <c r="M29" s="202"/>
      <c r="N29" s="89"/>
    </row>
    <row r="30" customFormat="false" ht="12" hidden="false" customHeight="false" outlineLevel="0" collapsed="false">
      <c r="C30" s="26"/>
      <c r="D30" s="38"/>
      <c r="E30" s="96"/>
      <c r="F30" s="96"/>
      <c r="G30" s="96"/>
      <c r="H30" s="96"/>
      <c r="I30" s="38"/>
      <c r="J30" s="96"/>
      <c r="K30" s="26"/>
      <c r="L30" s="26"/>
      <c r="M30" s="26"/>
      <c r="N30" s="26"/>
    </row>
    <row r="31" customFormat="false" ht="12" hidden="false" customHeight="false" outlineLevel="0" collapsed="false">
      <c r="B31" s="113"/>
      <c r="C31" s="87"/>
      <c r="D31" s="203"/>
      <c r="E31" s="204"/>
      <c r="F31" s="204"/>
      <c r="G31" s="204"/>
      <c r="H31" s="204"/>
      <c r="I31" s="203"/>
      <c r="J31" s="204"/>
      <c r="K31" s="87"/>
      <c r="L31" s="87"/>
      <c r="M31" s="87"/>
      <c r="N31" s="100"/>
    </row>
    <row r="32" customFormat="false" ht="12" hidden="false" customHeight="false" outlineLevel="0" collapsed="false">
      <c r="B32" s="114"/>
      <c r="C32" s="122" t="s">
        <v>289</v>
      </c>
      <c r="D32" s="38"/>
      <c r="E32" s="96"/>
      <c r="F32" s="205" t="s">
        <v>3</v>
      </c>
      <c r="G32" s="205" t="s">
        <v>3</v>
      </c>
      <c r="H32" s="205" t="s">
        <v>3</v>
      </c>
      <c r="I32" s="205" t="s">
        <v>3</v>
      </c>
      <c r="J32" s="205" t="s">
        <v>3</v>
      </c>
      <c r="K32" s="205" t="s">
        <v>3</v>
      </c>
      <c r="L32" s="205" t="s">
        <v>3</v>
      </c>
      <c r="M32" s="205" t="s">
        <v>3</v>
      </c>
      <c r="N32" s="31"/>
    </row>
    <row r="33" customFormat="false" ht="12" hidden="false" customHeight="false" outlineLevel="0" collapsed="false">
      <c r="B33" s="114"/>
      <c r="C33" s="26"/>
      <c r="D33" s="26"/>
      <c r="E33" s="26"/>
      <c r="F33" s="206" t="n">
        <f aca="false">W!A521</f>
        <v>1</v>
      </c>
      <c r="G33" s="206" t="n">
        <f aca="false">W!A541</f>
        <v>2</v>
      </c>
      <c r="H33" s="206" t="n">
        <f aca="false">W!A561</f>
        <v>3</v>
      </c>
      <c r="I33" s="206" t="n">
        <f aca="false">W!A581</f>
        <v>4</v>
      </c>
      <c r="J33" s="206" t="n">
        <f aca="false">W!A601</f>
        <v>5</v>
      </c>
      <c r="K33" s="206" t="n">
        <f aca="false">W!A621</f>
        <v>6</v>
      </c>
      <c r="L33" s="206" t="n">
        <f aca="false">W!A641</f>
        <v>7</v>
      </c>
      <c r="M33" s="206" t="n">
        <f aca="false">W!A661</f>
        <v>8</v>
      </c>
      <c r="N33" s="31"/>
      <c r="Q33" s="25" t="s">
        <v>5</v>
      </c>
    </row>
    <row r="34" customFormat="false" ht="12" hidden="false" customHeight="false" outlineLevel="0" collapsed="false">
      <c r="B34" s="114"/>
      <c r="C34" s="122" t="s">
        <v>290</v>
      </c>
      <c r="D34" s="26"/>
      <c r="E34" s="26"/>
      <c r="F34" s="26"/>
      <c r="G34" s="26"/>
      <c r="H34" s="26"/>
      <c r="I34" s="195"/>
      <c r="J34" s="26"/>
      <c r="K34" s="26"/>
      <c r="L34" s="26"/>
      <c r="M34" s="26"/>
      <c r="N34" s="31"/>
    </row>
    <row r="35" customFormat="false" ht="12" hidden="false" customHeight="false" outlineLevel="0" collapsed="false">
      <c r="B35" s="114"/>
      <c r="C35" s="93" t="s">
        <v>291</v>
      </c>
      <c r="D35" s="26"/>
      <c r="E35" s="26"/>
      <c r="F35" s="207" t="n">
        <f aca="false">W!A522/100*10</f>
        <v>1049.7</v>
      </c>
      <c r="G35" s="207" t="n">
        <f aca="false">W!A542/100*10</f>
        <v>1049.7</v>
      </c>
      <c r="H35" s="207" t="n">
        <f aca="false">W!A562/100*10</f>
        <v>1049.7</v>
      </c>
      <c r="I35" s="207" t="n">
        <f aca="false">W!A582/100*10</f>
        <v>1049.7</v>
      </c>
      <c r="J35" s="207" t="n">
        <f aca="false">W!A602/100*10</f>
        <v>1049.7</v>
      </c>
      <c r="K35" s="207" t="n">
        <f aca="false">W!A622/100*10</f>
        <v>1049.7</v>
      </c>
      <c r="L35" s="207" t="n">
        <f aca="false">W!A642/100*10</f>
        <v>1049.7</v>
      </c>
      <c r="M35" s="207" t="n">
        <f aca="false">W!A662/100*10</f>
        <v>1049.7</v>
      </c>
      <c r="N35" s="60"/>
    </row>
    <row r="36" customFormat="false" ht="12" hidden="false" customHeight="false" outlineLevel="0" collapsed="false">
      <c r="B36" s="114"/>
      <c r="C36" s="93" t="s">
        <v>292</v>
      </c>
      <c r="D36" s="26"/>
      <c r="E36" s="26"/>
      <c r="F36" s="207" t="n">
        <f aca="false">W!A523*10</f>
        <v>41988000</v>
      </c>
      <c r="G36" s="207" t="n">
        <f aca="false">W!A543*10</f>
        <v>41988000</v>
      </c>
      <c r="H36" s="207" t="n">
        <f aca="false">W!A563*10</f>
        <v>41988000</v>
      </c>
      <c r="I36" s="207" t="n">
        <f aca="false">W!A583*10</f>
        <v>41988000</v>
      </c>
      <c r="J36" s="207" t="n">
        <f aca="false">W!A603*10</f>
        <v>41988000</v>
      </c>
      <c r="K36" s="207" t="n">
        <f aca="false">W!A623*10</f>
        <v>41988000</v>
      </c>
      <c r="L36" s="207" t="n">
        <f aca="false">W!A643*10</f>
        <v>41988000</v>
      </c>
      <c r="M36" s="207" t="n">
        <f aca="false">W!A663*10</f>
        <v>41988000</v>
      </c>
      <c r="N36" s="60"/>
    </row>
    <row r="37" customFormat="false" ht="12" hidden="false" customHeight="false" outlineLevel="0" collapsed="false">
      <c r="B37" s="114"/>
      <c r="C37" s="26"/>
      <c r="F37" s="125"/>
      <c r="G37" s="125"/>
      <c r="H37" s="125"/>
      <c r="I37" s="208"/>
      <c r="J37" s="125"/>
      <c r="K37" s="125"/>
      <c r="L37" s="125"/>
      <c r="M37" s="125"/>
      <c r="N37" s="60"/>
    </row>
    <row r="38" customFormat="false" ht="12" hidden="false" customHeight="false" outlineLevel="0" collapsed="false">
      <c r="B38" s="114"/>
      <c r="C38" s="82" t="s">
        <v>293</v>
      </c>
      <c r="D38" s="26"/>
      <c r="E38" s="26"/>
      <c r="F38" s="207" t="n">
        <f aca="false">W!A524</f>
        <v>0</v>
      </c>
      <c r="G38" s="207" t="n">
        <f aca="false">W!A544</f>
        <v>0</v>
      </c>
      <c r="H38" s="207" t="n">
        <f aca="false">W!A564</f>
        <v>0</v>
      </c>
      <c r="I38" s="207" t="n">
        <f aca="false">W!A584</f>
        <v>0</v>
      </c>
      <c r="J38" s="207" t="n">
        <f aca="false">W!A604</f>
        <v>0</v>
      </c>
      <c r="K38" s="207" t="n">
        <f aca="false">W!A624</f>
        <v>0</v>
      </c>
      <c r="L38" s="207" t="n">
        <f aca="false">W!A644</f>
        <v>0</v>
      </c>
      <c r="M38" s="207" t="n">
        <f aca="false">W!A664</f>
        <v>0</v>
      </c>
      <c r="N38" s="60"/>
    </row>
    <row r="39" customFormat="false" ht="12" hidden="false" customHeight="false" outlineLevel="0" collapsed="false">
      <c r="B39" s="114"/>
      <c r="C39" s="82" t="s">
        <v>294</v>
      </c>
      <c r="D39" s="26"/>
      <c r="E39" s="26"/>
      <c r="F39" s="207" t="n">
        <f aca="false">W!A525*10</f>
        <v>41988000</v>
      </c>
      <c r="G39" s="207" t="n">
        <f aca="false">W!A545*10</f>
        <v>41988000</v>
      </c>
      <c r="H39" s="207" t="n">
        <f aca="false">W!A565*10</f>
        <v>41988000</v>
      </c>
      <c r="I39" s="207" t="n">
        <f aca="false">W!A585*10</f>
        <v>41988000</v>
      </c>
      <c r="J39" s="207" t="n">
        <f aca="false">W!A605*10</f>
        <v>41988000</v>
      </c>
      <c r="K39" s="207" t="n">
        <f aca="false">W!A625*10</f>
        <v>41988000</v>
      </c>
      <c r="L39" s="207" t="n">
        <f aca="false">W!A645*10</f>
        <v>41988000</v>
      </c>
      <c r="M39" s="207" t="n">
        <f aca="false">W!A665*10</f>
        <v>41988000</v>
      </c>
      <c r="N39" s="60"/>
    </row>
    <row r="40" customFormat="false" ht="12" hidden="false" customHeight="false" outlineLevel="0" collapsed="false">
      <c r="B40" s="114"/>
      <c r="C40" s="26"/>
      <c r="D40" s="26"/>
      <c r="E40" s="26"/>
      <c r="F40" s="209"/>
      <c r="G40" s="209"/>
      <c r="H40" s="209"/>
      <c r="I40" s="207"/>
      <c r="J40" s="209"/>
      <c r="K40" s="209"/>
      <c r="L40" s="209"/>
      <c r="M40" s="209"/>
      <c r="N40" s="60"/>
    </row>
    <row r="41" customFormat="false" ht="12" hidden="false" customHeight="false" outlineLevel="0" collapsed="false">
      <c r="B41" s="114"/>
      <c r="C41" s="122" t="s">
        <v>295</v>
      </c>
      <c r="D41" s="26"/>
      <c r="E41" s="26"/>
      <c r="F41" s="207"/>
      <c r="G41" s="207"/>
      <c r="H41" s="207"/>
      <c r="I41" s="207"/>
      <c r="J41" s="209"/>
      <c r="K41" s="209"/>
      <c r="L41" s="209"/>
      <c r="M41" s="209"/>
      <c r="N41" s="60"/>
    </row>
    <row r="42" customFormat="false" ht="12" hidden="false" customHeight="false" outlineLevel="0" collapsed="false">
      <c r="B42" s="114"/>
      <c r="C42" s="93" t="s">
        <v>296</v>
      </c>
      <c r="D42" s="26"/>
      <c r="E42" s="26"/>
      <c r="F42" s="207"/>
      <c r="G42" s="207"/>
      <c r="H42" s="207"/>
      <c r="I42" s="207"/>
      <c r="J42" s="209"/>
      <c r="K42" s="209"/>
      <c r="L42" s="209"/>
      <c r="M42" s="209"/>
      <c r="N42" s="60"/>
    </row>
    <row r="43" customFormat="false" ht="12" hidden="false" customHeight="false" outlineLevel="0" collapsed="false">
      <c r="B43" s="114"/>
      <c r="C43" s="180" t="s">
        <v>297</v>
      </c>
      <c r="D43" s="192"/>
      <c r="E43" s="26"/>
      <c r="F43" s="207" t="n">
        <f aca="false">W!A526*10</f>
        <v>3000</v>
      </c>
      <c r="G43" s="207" t="n">
        <f aca="false">W!A546*10</f>
        <v>3000</v>
      </c>
      <c r="H43" s="207" t="n">
        <f aca="false">W!A566*10</f>
        <v>3000</v>
      </c>
      <c r="I43" s="207" t="n">
        <f aca="false">W!A586*10</f>
        <v>3000</v>
      </c>
      <c r="J43" s="207" t="n">
        <f aca="false">W!A606*10</f>
        <v>3000</v>
      </c>
      <c r="K43" s="207" t="n">
        <f aca="false">W!A626*10</f>
        <v>3000</v>
      </c>
      <c r="L43" s="207" t="n">
        <f aca="false">W!A646*10</f>
        <v>3000</v>
      </c>
      <c r="M43" s="207" t="n">
        <f aca="false">W!A666*10</f>
        <v>3000</v>
      </c>
      <c r="N43" s="60"/>
    </row>
    <row r="44" customFormat="false" ht="12" hidden="false" customHeight="false" outlineLevel="0" collapsed="false">
      <c r="B44" s="114"/>
      <c r="C44" s="192" t="s">
        <v>298</v>
      </c>
      <c r="D44" s="180" t="s">
        <v>299</v>
      </c>
      <c r="E44" s="26"/>
      <c r="F44" s="207" t="n">
        <f aca="false">W!A527*10</f>
        <v>2900</v>
      </c>
      <c r="G44" s="207" t="n">
        <f aca="false">W!A547*10</f>
        <v>2900</v>
      </c>
      <c r="H44" s="207" t="n">
        <f aca="false">W!A567*10</f>
        <v>2900</v>
      </c>
      <c r="I44" s="207" t="n">
        <f aca="false">W!A587*10</f>
        <v>2900</v>
      </c>
      <c r="J44" s="207" t="n">
        <f aca="false">W!A607*10</f>
        <v>2900</v>
      </c>
      <c r="K44" s="207" t="n">
        <f aca="false">W!A627*10</f>
        <v>2900</v>
      </c>
      <c r="L44" s="207" t="n">
        <f aca="false">W!A647*10</f>
        <v>2900</v>
      </c>
      <c r="M44" s="207" t="n">
        <f aca="false">W!A667*10</f>
        <v>2900</v>
      </c>
      <c r="N44" s="60"/>
    </row>
    <row r="45" customFormat="false" ht="12" hidden="false" customHeight="false" outlineLevel="0" collapsed="false">
      <c r="B45" s="114"/>
      <c r="C45" s="192"/>
      <c r="D45" s="180" t="s">
        <v>300</v>
      </c>
      <c r="E45" s="26"/>
      <c r="F45" s="207" t="n">
        <f aca="false">W!A528*10</f>
        <v>0</v>
      </c>
      <c r="G45" s="207" t="n">
        <f aca="false">W!A548*10</f>
        <v>0</v>
      </c>
      <c r="H45" s="207" t="n">
        <f aca="false">W!A568*10</f>
        <v>0</v>
      </c>
      <c r="I45" s="207" t="n">
        <f aca="false">W!A588*10</f>
        <v>0</v>
      </c>
      <c r="J45" s="207" t="n">
        <f aca="false">W!A608*10</f>
        <v>0</v>
      </c>
      <c r="K45" s="207" t="n">
        <f aca="false">W!A628*10</f>
        <v>0</v>
      </c>
      <c r="L45" s="207" t="n">
        <f aca="false">W!A648*10</f>
        <v>0</v>
      </c>
      <c r="M45" s="207" t="n">
        <f aca="false">W!A668*10</f>
        <v>0</v>
      </c>
      <c r="N45" s="60"/>
    </row>
    <row r="46" customFormat="false" ht="12" hidden="false" customHeight="false" outlineLevel="0" collapsed="false">
      <c r="B46" s="114"/>
      <c r="C46" s="180" t="s">
        <v>301</v>
      </c>
      <c r="D46" s="192"/>
      <c r="E46" s="26"/>
      <c r="F46" s="207" t="n">
        <f aca="false">W!A529*10</f>
        <v>4500</v>
      </c>
      <c r="G46" s="207" t="n">
        <f aca="false">W!A549*10</f>
        <v>4500</v>
      </c>
      <c r="H46" s="207" t="n">
        <f aca="false">W!A569*10</f>
        <v>4500</v>
      </c>
      <c r="I46" s="207" t="n">
        <f aca="false">W!A589*10</f>
        <v>4500</v>
      </c>
      <c r="J46" s="207" t="n">
        <f aca="false">W!A609*10</f>
        <v>4500</v>
      </c>
      <c r="K46" s="207" t="n">
        <f aca="false">W!A629*10</f>
        <v>4500</v>
      </c>
      <c r="L46" s="207" t="n">
        <f aca="false">W!A649*10</f>
        <v>4500</v>
      </c>
      <c r="M46" s="207" t="n">
        <f aca="false">W!A669*10</f>
        <v>4500</v>
      </c>
      <c r="N46" s="60"/>
    </row>
    <row r="47" customFormat="false" ht="12" hidden="false" customHeight="false" outlineLevel="0" collapsed="false">
      <c r="B47" s="114"/>
      <c r="C47" s="192" t="s">
        <v>298</v>
      </c>
      <c r="D47" s="180" t="s">
        <v>299</v>
      </c>
      <c r="E47" s="26"/>
      <c r="F47" s="207" t="n">
        <f aca="false">W!A530*10</f>
        <v>4400</v>
      </c>
      <c r="G47" s="207" t="n">
        <f aca="false">W!A550*10</f>
        <v>4400</v>
      </c>
      <c r="H47" s="207" t="n">
        <f aca="false">W!A570*10</f>
        <v>4400</v>
      </c>
      <c r="I47" s="207" t="n">
        <f aca="false">W!A590*10</f>
        <v>4400</v>
      </c>
      <c r="J47" s="207" t="n">
        <f aca="false">W!A610*10</f>
        <v>4400</v>
      </c>
      <c r="K47" s="207" t="n">
        <f aca="false">W!A630*10</f>
        <v>4400</v>
      </c>
      <c r="L47" s="207" t="n">
        <f aca="false">W!A650*10</f>
        <v>4400</v>
      </c>
      <c r="M47" s="207" t="n">
        <f aca="false">W!A670*10</f>
        <v>4400</v>
      </c>
      <c r="N47" s="60"/>
    </row>
    <row r="48" customFormat="false" ht="12" hidden="false" customHeight="false" outlineLevel="0" collapsed="false">
      <c r="B48" s="114"/>
      <c r="C48" s="192"/>
      <c r="D48" s="180" t="s">
        <v>300</v>
      </c>
      <c r="E48" s="26"/>
      <c r="F48" s="207" t="n">
        <f aca="false">W!A531*10</f>
        <v>0</v>
      </c>
      <c r="G48" s="207" t="n">
        <f aca="false">W!A551*10</f>
        <v>0</v>
      </c>
      <c r="H48" s="207" t="n">
        <f aca="false">W!A571*10</f>
        <v>0</v>
      </c>
      <c r="I48" s="207" t="n">
        <f aca="false">W!A591*10</f>
        <v>0</v>
      </c>
      <c r="J48" s="207" t="n">
        <f aca="false">W!A611*10</f>
        <v>0</v>
      </c>
      <c r="K48" s="207" t="n">
        <f aca="false">W!A631*10</f>
        <v>0</v>
      </c>
      <c r="L48" s="207" t="n">
        <f aca="false">W!A651*10</f>
        <v>0</v>
      </c>
      <c r="M48" s="207" t="n">
        <f aca="false">W!A671*10</f>
        <v>0</v>
      </c>
      <c r="N48" s="60"/>
    </row>
    <row r="49" customFormat="false" ht="12" hidden="false" customHeight="false" outlineLevel="0" collapsed="false">
      <c r="B49" s="114"/>
      <c r="C49" s="180" t="s">
        <v>302</v>
      </c>
      <c r="D49" s="192"/>
      <c r="E49" s="26"/>
      <c r="F49" s="207" t="n">
        <f aca="false">W!A532*10</f>
        <v>6900</v>
      </c>
      <c r="G49" s="207" t="n">
        <f aca="false">W!A552*10</f>
        <v>6900</v>
      </c>
      <c r="H49" s="207" t="n">
        <f aca="false">W!A572*10</f>
        <v>6900</v>
      </c>
      <c r="I49" s="207" t="n">
        <f aca="false">W!A592*10</f>
        <v>6900</v>
      </c>
      <c r="J49" s="207" t="n">
        <f aca="false">W!A612*10</f>
        <v>6900</v>
      </c>
      <c r="K49" s="207" t="n">
        <f aca="false">W!A632*10</f>
        <v>6900</v>
      </c>
      <c r="L49" s="207" t="n">
        <f aca="false">W!A652*10</f>
        <v>6900</v>
      </c>
      <c r="M49" s="207" t="n">
        <f aca="false">W!A672*10</f>
        <v>6900</v>
      </c>
      <c r="N49" s="60"/>
    </row>
    <row r="50" customFormat="false" ht="12" hidden="false" customHeight="false" outlineLevel="0" collapsed="false">
      <c r="B50" s="114"/>
      <c r="C50" s="192" t="s">
        <v>298</v>
      </c>
      <c r="D50" s="180" t="s">
        <v>299</v>
      </c>
      <c r="E50" s="26"/>
      <c r="F50" s="207" t="n">
        <f aca="false">W!A533*10</f>
        <v>6800</v>
      </c>
      <c r="G50" s="207" t="n">
        <f aca="false">W!A553*10</f>
        <v>6800</v>
      </c>
      <c r="H50" s="207" t="n">
        <f aca="false">W!A573*10</f>
        <v>6800</v>
      </c>
      <c r="I50" s="207" t="n">
        <f aca="false">W!A593*10</f>
        <v>6800</v>
      </c>
      <c r="J50" s="207" t="n">
        <f aca="false">W!A613*10</f>
        <v>6800</v>
      </c>
      <c r="K50" s="207" t="n">
        <f aca="false">W!A633*10</f>
        <v>6800</v>
      </c>
      <c r="L50" s="207" t="n">
        <f aca="false">W!A653*10</f>
        <v>6800</v>
      </c>
      <c r="M50" s="207" t="n">
        <f aca="false">W!A673*10</f>
        <v>6800</v>
      </c>
      <c r="N50" s="60"/>
    </row>
    <row r="51" customFormat="false" ht="12" hidden="false" customHeight="false" outlineLevel="0" collapsed="false">
      <c r="B51" s="114"/>
      <c r="C51" s="192"/>
      <c r="D51" s="180" t="s">
        <v>300</v>
      </c>
      <c r="E51" s="26"/>
      <c r="F51" s="207" t="n">
        <f aca="false">W!A534*10</f>
        <v>0</v>
      </c>
      <c r="G51" s="207" t="n">
        <f aca="false">W!A554*10</f>
        <v>0</v>
      </c>
      <c r="H51" s="207" t="n">
        <f aca="false">W!A574*10</f>
        <v>0</v>
      </c>
      <c r="I51" s="207" t="n">
        <f aca="false">W!A594*10</f>
        <v>0</v>
      </c>
      <c r="J51" s="207" t="n">
        <f aca="false">W!A614*10</f>
        <v>0</v>
      </c>
      <c r="K51" s="207" t="n">
        <f aca="false">W!A634*10</f>
        <v>0</v>
      </c>
      <c r="L51" s="207" t="n">
        <f aca="false">W!A654*10</f>
        <v>0</v>
      </c>
      <c r="M51" s="207" t="n">
        <f aca="false">W!A674*10</f>
        <v>0</v>
      </c>
      <c r="N51" s="60"/>
    </row>
    <row r="52" customFormat="false" ht="12" hidden="false" customHeight="false" outlineLevel="0" collapsed="false">
      <c r="B52" s="114"/>
      <c r="C52" s="26"/>
      <c r="D52" s="26"/>
      <c r="E52" s="26"/>
      <c r="F52" s="207"/>
      <c r="G52" s="207"/>
      <c r="H52" s="207"/>
      <c r="I52" s="207"/>
      <c r="J52" s="207"/>
      <c r="K52" s="207"/>
      <c r="L52" s="207"/>
      <c r="M52" s="207"/>
      <c r="N52" s="60"/>
    </row>
    <row r="53" customFormat="false" ht="12" hidden="false" customHeight="false" outlineLevel="0" collapsed="false">
      <c r="B53" s="114"/>
      <c r="C53" s="180" t="s">
        <v>303</v>
      </c>
      <c r="D53" s="26"/>
      <c r="E53" s="26"/>
      <c r="F53" s="207" t="n">
        <f aca="false">W!A535</f>
        <v>48</v>
      </c>
      <c r="G53" s="207" t="n">
        <f aca="false">W!A555</f>
        <v>48</v>
      </c>
      <c r="H53" s="207" t="n">
        <f aca="false">W!A575</f>
        <v>48</v>
      </c>
      <c r="I53" s="207" t="n">
        <f aca="false">W!A595</f>
        <v>48</v>
      </c>
      <c r="J53" s="207" t="n">
        <f aca="false">W!A615</f>
        <v>48</v>
      </c>
      <c r="K53" s="207" t="n">
        <f aca="false">W!A635</f>
        <v>48</v>
      </c>
      <c r="L53" s="207" t="n">
        <f aca="false">W!A655</f>
        <v>48</v>
      </c>
      <c r="M53" s="207" t="n">
        <f aca="false">W!A675</f>
        <v>48</v>
      </c>
      <c r="N53" s="60"/>
    </row>
    <row r="54" customFormat="false" ht="12" hidden="false" customHeight="false" outlineLevel="0" collapsed="false">
      <c r="B54" s="114"/>
      <c r="C54" s="180" t="s">
        <v>304</v>
      </c>
      <c r="D54" s="26"/>
      <c r="E54" s="26"/>
      <c r="F54" s="207" t="n">
        <f aca="false">W!A536*10</f>
        <v>12000</v>
      </c>
      <c r="G54" s="207" t="n">
        <f aca="false">W!A556*10</f>
        <v>12000</v>
      </c>
      <c r="H54" s="207" t="n">
        <f aca="false">W!A576*10</f>
        <v>12000</v>
      </c>
      <c r="I54" s="207" t="n">
        <f aca="false">W!A596*10</f>
        <v>12000</v>
      </c>
      <c r="J54" s="207" t="n">
        <f aca="false">W!A616*10</f>
        <v>12000</v>
      </c>
      <c r="K54" s="207" t="n">
        <f aca="false">W!A636*10</f>
        <v>12000</v>
      </c>
      <c r="L54" s="207" t="n">
        <f aca="false">W!A656*10</f>
        <v>12000</v>
      </c>
      <c r="M54" s="207" t="n">
        <f aca="false">W!A676*10</f>
        <v>12000</v>
      </c>
      <c r="N54" s="60"/>
    </row>
    <row r="55" customFormat="false" ht="12" hidden="false" customHeight="false" outlineLevel="0" collapsed="false">
      <c r="B55" s="114"/>
      <c r="C55" s="180" t="s">
        <v>305</v>
      </c>
      <c r="D55" s="26"/>
      <c r="E55" s="26"/>
      <c r="F55" s="207" t="n">
        <f aca="false">W!A537</f>
        <v>4</v>
      </c>
      <c r="G55" s="207" t="n">
        <f aca="false">W!A557</f>
        <v>4</v>
      </c>
      <c r="H55" s="207" t="n">
        <f aca="false">W!A577</f>
        <v>4</v>
      </c>
      <c r="I55" s="207" t="n">
        <f aca="false">W!A597</f>
        <v>4</v>
      </c>
      <c r="J55" s="207" t="n">
        <f aca="false">W!A617</f>
        <v>4</v>
      </c>
      <c r="K55" s="207" t="n">
        <f aca="false">W!A637</f>
        <v>4</v>
      </c>
      <c r="L55" s="207" t="n">
        <f aca="false">W!A657</f>
        <v>4</v>
      </c>
      <c r="M55" s="207" t="n">
        <f aca="false">W!A677</f>
        <v>4</v>
      </c>
      <c r="N55" s="60"/>
    </row>
    <row r="56" customFormat="false" ht="12" hidden="false" customHeight="false" outlineLevel="0" collapsed="false">
      <c r="B56" s="115"/>
      <c r="C56" s="72"/>
      <c r="D56" s="72"/>
      <c r="E56" s="72"/>
      <c r="F56" s="210"/>
      <c r="G56" s="210"/>
      <c r="H56" s="211"/>
      <c r="I56" s="212"/>
      <c r="J56" s="210"/>
      <c r="K56" s="210"/>
      <c r="L56" s="210"/>
      <c r="M56" s="211"/>
      <c r="N56" s="89"/>
    </row>
    <row r="57" customFormat="false" ht="12" hidden="false" customHeight="false" outlineLevel="0" collapsed="false">
      <c r="C57" s="25" t="s">
        <v>306</v>
      </c>
    </row>
    <row r="58" customFormat="false" ht="12" hidden="false" customHeight="false" outlineLevel="0" collapsed="false">
      <c r="C58" s="25" t="s">
        <v>307</v>
      </c>
    </row>
    <row r="59" customFormat="false" ht="12" hidden="false" customHeight="false" outlineLevel="0" collapsed="false">
      <c r="H59" s="107" t="s">
        <v>308</v>
      </c>
    </row>
    <row r="60" customFormat="false" ht="12" hidden="false" customHeight="false" outlineLevel="0" collapsed="false">
      <c r="B60" s="26"/>
      <c r="C60" s="26"/>
      <c r="D60" s="26"/>
      <c r="E60" s="26"/>
      <c r="F60" s="209"/>
      <c r="G60" s="209"/>
      <c r="H60" s="207"/>
      <c r="I60" s="213"/>
      <c r="J60" s="209"/>
      <c r="K60" s="209"/>
      <c r="L60" s="209"/>
      <c r="M60" s="207"/>
      <c r="N60" s="26"/>
    </row>
    <row r="61" customFormat="false" ht="15.75" hidden="false" customHeight="false" outlineLevel="0" collapsed="false">
      <c r="B61" s="214" t="s">
        <v>309</v>
      </c>
      <c r="C61" s="29"/>
      <c r="F61" s="215"/>
      <c r="G61" s="112" t="s">
        <v>310</v>
      </c>
      <c r="I61" s="19" t="s">
        <v>65</v>
      </c>
      <c r="J61" s="20" t="n">
        <f aca="false">W!$A59</f>
        <v>0</v>
      </c>
      <c r="K61" s="19" t="s">
        <v>7</v>
      </c>
      <c r="L61" s="20" t="n">
        <f aca="false">W!$A62</f>
        <v>10</v>
      </c>
      <c r="M61" s="19" t="s">
        <v>8</v>
      </c>
      <c r="N61" s="190" t="n">
        <f aca="false">W!$A63</f>
        <v>7</v>
      </c>
    </row>
    <row r="62" customFormat="false" ht="12" hidden="false" customHeight="false" outlineLevel="0" collapsed="false">
      <c r="C62" s="26"/>
      <c r="D62" s="26"/>
      <c r="E62" s="26"/>
      <c r="F62" s="209"/>
      <c r="G62" s="209"/>
      <c r="H62" s="207"/>
      <c r="I62" s="213"/>
      <c r="J62" s="209"/>
      <c r="K62" s="209"/>
      <c r="L62" s="209"/>
      <c r="M62" s="207"/>
      <c r="N62" s="26"/>
    </row>
    <row r="63" customFormat="false" ht="12" hidden="false" customHeight="false" outlineLevel="0" collapsed="false">
      <c r="B63" s="113"/>
      <c r="C63" s="87"/>
      <c r="D63" s="87"/>
      <c r="E63" s="87"/>
      <c r="F63" s="216"/>
      <c r="G63" s="216"/>
      <c r="H63" s="216"/>
      <c r="I63" s="217"/>
      <c r="J63" s="216"/>
      <c r="K63" s="216"/>
      <c r="L63" s="216"/>
      <c r="M63" s="216"/>
      <c r="N63" s="100"/>
    </row>
    <row r="64" customFormat="false" ht="12" hidden="false" customHeight="false" outlineLevel="0" collapsed="false">
      <c r="B64" s="114"/>
      <c r="C64" s="122" t="s">
        <v>311</v>
      </c>
      <c r="D64" s="117"/>
      <c r="E64" s="26"/>
      <c r="F64" s="207"/>
      <c r="G64" s="207"/>
      <c r="H64" s="207"/>
      <c r="I64" s="213"/>
      <c r="J64" s="207"/>
      <c r="K64" s="213"/>
      <c r="L64" s="213"/>
      <c r="M64" s="207"/>
      <c r="N64" s="31"/>
    </row>
    <row r="65" customFormat="false" ht="12" hidden="false" customHeight="false" outlineLevel="0" collapsed="false">
      <c r="B65" s="114"/>
      <c r="C65" s="117"/>
      <c r="D65" s="93" t="s">
        <v>312</v>
      </c>
      <c r="E65" s="26"/>
      <c r="F65" s="218" t="n">
        <f aca="false">W!A701</f>
        <v>1</v>
      </c>
      <c r="G65" s="218" t="n">
        <f aca="false">W!A721</f>
        <v>2</v>
      </c>
      <c r="H65" s="218" t="n">
        <f aca="false">W!A741</f>
        <v>3</v>
      </c>
      <c r="I65" s="218" t="n">
        <f aca="false">W!A761</f>
        <v>4</v>
      </c>
      <c r="J65" s="218" t="n">
        <f aca="false">W!A781</f>
        <v>5</v>
      </c>
      <c r="K65" s="218" t="n">
        <f aca="false">W!A801</f>
        <v>6</v>
      </c>
      <c r="L65" s="218" t="n">
        <f aca="false">W!A821</f>
        <v>7</v>
      </c>
      <c r="M65" s="218" t="n">
        <f aca="false">W!A841</f>
        <v>8</v>
      </c>
      <c r="N65" s="31"/>
    </row>
    <row r="66" customFormat="false" ht="12" hidden="false" customHeight="false" outlineLevel="0" collapsed="false">
      <c r="B66" s="114"/>
      <c r="C66" s="122" t="s">
        <v>313</v>
      </c>
      <c r="D66" s="26"/>
      <c r="E66" s="26"/>
      <c r="F66" s="207"/>
      <c r="G66" s="207"/>
      <c r="H66" s="207"/>
      <c r="I66" s="207"/>
      <c r="J66" s="207"/>
      <c r="K66" s="125"/>
      <c r="L66" s="207"/>
      <c r="M66" s="207"/>
      <c r="N66" s="31"/>
    </row>
    <row r="67" customFormat="false" ht="12" hidden="false" customHeight="false" outlineLevel="0" collapsed="false">
      <c r="B67" s="114"/>
      <c r="C67" s="93" t="s">
        <v>314</v>
      </c>
      <c r="D67" s="26"/>
      <c r="E67" s="26"/>
      <c r="F67" s="207" t="n">
        <f aca="false">W!A702*10</f>
        <v>13983280</v>
      </c>
      <c r="G67" s="207" t="n">
        <f aca="false">W!A722*10</f>
        <v>13983280</v>
      </c>
      <c r="H67" s="207" t="n">
        <f aca="false">W!A742*10</f>
        <v>13983280</v>
      </c>
      <c r="I67" s="207" t="n">
        <f aca="false">W!A762*10</f>
        <v>13983280</v>
      </c>
      <c r="J67" s="207" t="n">
        <f aca="false">W!A782*10</f>
        <v>13983280</v>
      </c>
      <c r="K67" s="207" t="n">
        <f aca="false">W!A802*10</f>
        <v>13983280</v>
      </c>
      <c r="L67" s="207" t="n">
        <f aca="false">W!A822*10</f>
        <v>13983280</v>
      </c>
      <c r="M67" s="207" t="n">
        <f aca="false">W!A842*10</f>
        <v>13983280</v>
      </c>
      <c r="N67" s="31"/>
    </row>
    <row r="68" customFormat="false" ht="12" hidden="false" customHeight="false" outlineLevel="0" collapsed="false">
      <c r="B68" s="114"/>
      <c r="C68" s="93" t="s">
        <v>315</v>
      </c>
      <c r="D68" s="26"/>
      <c r="E68" s="26"/>
      <c r="F68" s="207" t="n">
        <f aca="false">W!A703*10</f>
        <v>1273280</v>
      </c>
      <c r="G68" s="207" t="n">
        <f aca="false">W!A723*10</f>
        <v>1273280</v>
      </c>
      <c r="H68" s="207" t="n">
        <f aca="false">W!A743*10</f>
        <v>1273280</v>
      </c>
      <c r="I68" s="207" t="n">
        <f aca="false">W!A763*10</f>
        <v>1273280</v>
      </c>
      <c r="J68" s="207" t="n">
        <f aca="false">W!A783*10</f>
        <v>1273280</v>
      </c>
      <c r="K68" s="207" t="n">
        <f aca="false">W!A803*10</f>
        <v>1273280</v>
      </c>
      <c r="L68" s="207" t="n">
        <f aca="false">W!A823*10</f>
        <v>1273280</v>
      </c>
      <c r="M68" s="207" t="n">
        <f aca="false">W!A843*10</f>
        <v>1273280</v>
      </c>
      <c r="N68" s="31"/>
    </row>
    <row r="69" customFormat="false" ht="12" hidden="false" customHeight="false" outlineLevel="0" collapsed="false">
      <c r="B69" s="114"/>
      <c r="C69" s="93" t="s">
        <v>209</v>
      </c>
      <c r="D69" s="26"/>
      <c r="E69" s="26"/>
      <c r="F69" s="207" t="n">
        <f aca="false">W!A704*10</f>
        <v>8862840</v>
      </c>
      <c r="G69" s="207" t="n">
        <f aca="false">W!A724*10</f>
        <v>8862840</v>
      </c>
      <c r="H69" s="207" t="n">
        <f aca="false">W!A744*10</f>
        <v>8862840</v>
      </c>
      <c r="I69" s="207" t="n">
        <f aca="false">W!A764*10</f>
        <v>8862840</v>
      </c>
      <c r="J69" s="207" t="n">
        <f aca="false">W!A784*10</f>
        <v>8862840</v>
      </c>
      <c r="K69" s="207" t="n">
        <f aca="false">W!A804*10</f>
        <v>8862840</v>
      </c>
      <c r="L69" s="207" t="n">
        <f aca="false">W!A824*10</f>
        <v>8862840</v>
      </c>
      <c r="M69" s="207" t="n">
        <f aca="false">W!A844*10</f>
        <v>8862840</v>
      </c>
      <c r="N69" s="31"/>
    </row>
    <row r="70" customFormat="false" ht="12" hidden="false" customHeight="false" outlineLevel="0" collapsed="false">
      <c r="B70" s="114"/>
      <c r="C70" s="93" t="s">
        <v>213</v>
      </c>
      <c r="D70" s="26"/>
      <c r="E70" s="26"/>
      <c r="F70" s="207" t="n">
        <f aca="false">W!A705*10</f>
        <v>16951440</v>
      </c>
      <c r="G70" s="207" t="n">
        <f aca="false">W!A725*10</f>
        <v>16951440</v>
      </c>
      <c r="H70" s="207" t="n">
        <f aca="false">W!A745*10</f>
        <v>16951440</v>
      </c>
      <c r="I70" s="207" t="n">
        <f aca="false">W!A765*10</f>
        <v>16951440</v>
      </c>
      <c r="J70" s="207" t="n">
        <f aca="false">W!A785*10</f>
        <v>16951440</v>
      </c>
      <c r="K70" s="207" t="n">
        <f aca="false">W!A805*10</f>
        <v>16951440</v>
      </c>
      <c r="L70" s="207" t="n">
        <f aca="false">W!A825*10</f>
        <v>16951440</v>
      </c>
      <c r="M70" s="207" t="n">
        <f aca="false">W!A845*10</f>
        <v>16951440</v>
      </c>
      <c r="N70" s="31"/>
    </row>
    <row r="71" customFormat="false" ht="12" hidden="false" customHeight="false" outlineLevel="0" collapsed="false">
      <c r="B71" s="114"/>
      <c r="C71" s="26"/>
      <c r="D71" s="26"/>
      <c r="E71" s="26"/>
      <c r="F71" s="219"/>
      <c r="G71" s="219"/>
      <c r="H71" s="219"/>
      <c r="I71" s="219"/>
      <c r="J71" s="219"/>
      <c r="K71" s="219"/>
      <c r="L71" s="219"/>
      <c r="M71" s="219"/>
      <c r="N71" s="31"/>
    </row>
    <row r="72" customFormat="false" ht="12" hidden="false" customHeight="false" outlineLevel="0" collapsed="false">
      <c r="B72" s="114"/>
      <c r="C72" s="122" t="s">
        <v>226</v>
      </c>
      <c r="D72" s="26"/>
      <c r="E72" s="26"/>
      <c r="F72" s="207"/>
      <c r="G72" s="207"/>
      <c r="H72" s="207"/>
      <c r="I72" s="207"/>
      <c r="J72" s="207"/>
      <c r="K72" s="207"/>
      <c r="L72" s="207"/>
      <c r="M72" s="207"/>
      <c r="N72" s="31"/>
    </row>
    <row r="73" customFormat="false" ht="12" hidden="false" customHeight="false" outlineLevel="0" collapsed="false">
      <c r="B73" s="114"/>
      <c r="C73" s="93" t="s">
        <v>230</v>
      </c>
      <c r="D73" s="26"/>
      <c r="E73" s="26"/>
      <c r="F73" s="207" t="n">
        <f aca="false">W!A708*10</f>
        <v>0</v>
      </c>
      <c r="G73" s="207" t="n">
        <f aca="false">W!A728*10</f>
        <v>0</v>
      </c>
      <c r="H73" s="207" t="n">
        <f aca="false">W!A748*10</f>
        <v>0</v>
      </c>
      <c r="I73" s="207" t="n">
        <f aca="false">W!A768*10</f>
        <v>0</v>
      </c>
      <c r="J73" s="207" t="n">
        <f aca="false">W!A788*10</f>
        <v>0</v>
      </c>
      <c r="K73" s="207" t="n">
        <f aca="false">W!A808*10</f>
        <v>0</v>
      </c>
      <c r="L73" s="207" t="n">
        <f aca="false">W!A828*10</f>
        <v>0</v>
      </c>
      <c r="M73" s="207" t="n">
        <f aca="false">W!A848*10</f>
        <v>0</v>
      </c>
      <c r="N73" s="31"/>
    </row>
    <row r="74" customFormat="false" ht="12" hidden="false" customHeight="false" outlineLevel="0" collapsed="false">
      <c r="B74" s="114"/>
      <c r="C74" s="93" t="s">
        <v>233</v>
      </c>
      <c r="D74" s="26"/>
      <c r="E74" s="26"/>
      <c r="F74" s="207" t="n">
        <f aca="false">W!A709*10</f>
        <v>2543350</v>
      </c>
      <c r="G74" s="207" t="n">
        <f aca="false">W!A729*10</f>
        <v>2543350</v>
      </c>
      <c r="H74" s="207" t="n">
        <f aca="false">W!A749*10</f>
        <v>2543350</v>
      </c>
      <c r="I74" s="207" t="n">
        <f aca="false">W!A769*10</f>
        <v>2543350</v>
      </c>
      <c r="J74" s="207" t="n">
        <f aca="false">W!A789*10</f>
        <v>2543350</v>
      </c>
      <c r="K74" s="207" t="n">
        <f aca="false">W!A809*10</f>
        <v>2543350</v>
      </c>
      <c r="L74" s="207" t="n">
        <f aca="false">W!A829*10</f>
        <v>2543350</v>
      </c>
      <c r="M74" s="207" t="n">
        <f aca="false">W!A849*10</f>
        <v>2543350</v>
      </c>
      <c r="N74" s="31"/>
    </row>
    <row r="75" customFormat="false" ht="12" hidden="false" customHeight="false" outlineLevel="0" collapsed="false">
      <c r="B75" s="114"/>
      <c r="C75" s="93" t="s">
        <v>237</v>
      </c>
      <c r="D75" s="26"/>
      <c r="E75" s="26"/>
      <c r="F75" s="207" t="n">
        <f aca="false">W!A710*10</f>
        <v>0</v>
      </c>
      <c r="G75" s="207" t="n">
        <f aca="false">W!A730*10</f>
        <v>0</v>
      </c>
      <c r="H75" s="207" t="n">
        <f aca="false">W!A750*10</f>
        <v>0</v>
      </c>
      <c r="I75" s="207" t="n">
        <f aca="false">W!A770*10</f>
        <v>0</v>
      </c>
      <c r="J75" s="207" t="n">
        <f aca="false">W!A790*10</f>
        <v>0</v>
      </c>
      <c r="K75" s="207" t="n">
        <f aca="false">W!A810*10</f>
        <v>0</v>
      </c>
      <c r="L75" s="207" t="n">
        <f aca="false">W!A830*10</f>
        <v>0</v>
      </c>
      <c r="M75" s="207" t="n">
        <f aca="false">W!A850*10</f>
        <v>0</v>
      </c>
      <c r="N75" s="60"/>
    </row>
    <row r="76" customFormat="false" ht="12" hidden="false" customHeight="false" outlineLevel="0" collapsed="false">
      <c r="B76" s="114"/>
      <c r="C76" s="117"/>
      <c r="D76" s="26"/>
      <c r="E76" s="26"/>
      <c r="F76" s="207"/>
      <c r="G76" s="207"/>
      <c r="H76" s="207"/>
      <c r="I76" s="207"/>
      <c r="J76" s="207"/>
      <c r="K76" s="207"/>
      <c r="L76" s="207"/>
      <c r="M76" s="207"/>
      <c r="N76" s="31"/>
    </row>
    <row r="77" customFormat="false" ht="12" hidden="false" customHeight="false" outlineLevel="0" collapsed="false">
      <c r="B77" s="114"/>
      <c r="C77" s="82" t="s">
        <v>316</v>
      </c>
      <c r="D77" s="26"/>
      <c r="E77" s="26"/>
      <c r="F77" s="207" t="n">
        <f aca="false">W!A712*10</f>
        <v>0</v>
      </c>
      <c r="G77" s="207" t="n">
        <f aca="false">W!A732*10</f>
        <v>0</v>
      </c>
      <c r="H77" s="207" t="n">
        <f aca="false">W!A752*10</f>
        <v>0</v>
      </c>
      <c r="I77" s="207" t="n">
        <f aca="false">W!A772*10</f>
        <v>0</v>
      </c>
      <c r="J77" s="207" t="n">
        <f aca="false">W!A792*10</f>
        <v>0</v>
      </c>
      <c r="K77" s="207" t="n">
        <f aca="false">W!A812*10</f>
        <v>0</v>
      </c>
      <c r="L77" s="207" t="n">
        <f aca="false">W!A832*10</f>
        <v>0</v>
      </c>
      <c r="M77" s="207" t="n">
        <f aca="false">W!A852*10</f>
        <v>0</v>
      </c>
      <c r="N77" s="31"/>
    </row>
    <row r="78" customFormat="false" ht="12" hidden="false" customHeight="false" outlineLevel="0" collapsed="false">
      <c r="B78" s="114"/>
      <c r="C78" s="26"/>
      <c r="D78" s="26"/>
      <c r="E78" s="26"/>
      <c r="F78" s="207"/>
      <c r="G78" s="207"/>
      <c r="H78" s="207"/>
      <c r="I78" s="207"/>
      <c r="J78" s="207"/>
      <c r="K78" s="207"/>
      <c r="L78" s="207"/>
      <c r="M78" s="207"/>
      <c r="N78" s="31"/>
    </row>
    <row r="79" customFormat="false" ht="12" hidden="false" customHeight="false" outlineLevel="0" collapsed="false">
      <c r="B79" s="114"/>
      <c r="C79" s="122" t="s">
        <v>317</v>
      </c>
      <c r="D79" s="26"/>
      <c r="E79" s="96"/>
      <c r="F79" s="219"/>
      <c r="G79" s="219"/>
      <c r="H79" s="219"/>
      <c r="I79" s="219"/>
      <c r="J79" s="219"/>
      <c r="K79" s="219"/>
      <c r="L79" s="219"/>
      <c r="M79" s="219"/>
      <c r="N79" s="31"/>
    </row>
    <row r="80" customFormat="false" ht="12" hidden="false" customHeight="false" outlineLevel="0" collapsed="false">
      <c r="B80" s="114"/>
      <c r="C80" s="93" t="s">
        <v>259</v>
      </c>
      <c r="D80" s="26"/>
      <c r="E80" s="26"/>
      <c r="F80" s="207" t="n">
        <f aca="false">W!A714*10</f>
        <v>40000000</v>
      </c>
      <c r="G80" s="207" t="n">
        <f aca="false">W!A734*10</f>
        <v>40000000</v>
      </c>
      <c r="H80" s="207" t="n">
        <f aca="false">W!A754*10</f>
        <v>40000000</v>
      </c>
      <c r="I80" s="207" t="n">
        <f aca="false">W!A774*10</f>
        <v>40000000</v>
      </c>
      <c r="J80" s="207" t="n">
        <f aca="false">W!A794*10</f>
        <v>40000000</v>
      </c>
      <c r="K80" s="207" t="n">
        <f aca="false">W!A814*10</f>
        <v>40000000</v>
      </c>
      <c r="L80" s="207" t="n">
        <f aca="false">W!A834*10</f>
        <v>40000000</v>
      </c>
      <c r="M80" s="207" t="n">
        <f aca="false">W!A854*10</f>
        <v>40000000</v>
      </c>
      <c r="N80" s="31"/>
    </row>
    <row r="81" customFormat="false" ht="12" hidden="false" customHeight="false" outlineLevel="0" collapsed="false">
      <c r="B81" s="114"/>
      <c r="C81" s="93" t="s">
        <v>262</v>
      </c>
      <c r="D81" s="26"/>
      <c r="E81" s="26"/>
      <c r="F81" s="207" t="n">
        <f aca="false">W!A715*10</f>
        <v>0</v>
      </c>
      <c r="G81" s="207" t="n">
        <f aca="false">W!A735*10</f>
        <v>0</v>
      </c>
      <c r="H81" s="207" t="n">
        <f aca="false">W!A755*10</f>
        <v>0</v>
      </c>
      <c r="I81" s="207" t="n">
        <f aca="false">W!A775*10</f>
        <v>0</v>
      </c>
      <c r="J81" s="207" t="n">
        <f aca="false">W!A795*10</f>
        <v>0</v>
      </c>
      <c r="K81" s="207" t="n">
        <f aca="false">W!A815*10</f>
        <v>0</v>
      </c>
      <c r="L81" s="207" t="n">
        <f aca="false">W!A835*10</f>
        <v>0</v>
      </c>
      <c r="M81" s="207" t="n">
        <f aca="false">W!A855*10</f>
        <v>0</v>
      </c>
      <c r="N81" s="31"/>
    </row>
    <row r="82" customFormat="false" ht="12" hidden="false" customHeight="false" outlineLevel="0" collapsed="false">
      <c r="B82" s="114"/>
      <c r="C82" s="93" t="s">
        <v>265</v>
      </c>
      <c r="D82" s="26"/>
      <c r="E82" s="26"/>
      <c r="F82" s="207" t="n">
        <f aca="false">W!A716*10</f>
        <v>-1472510</v>
      </c>
      <c r="G82" s="207" t="n">
        <f aca="false">W!A736*10</f>
        <v>-1472510</v>
      </c>
      <c r="H82" s="207" t="n">
        <f aca="false">W!A756*10</f>
        <v>-1472510</v>
      </c>
      <c r="I82" s="207" t="n">
        <f aca="false">W!A776*10</f>
        <v>-1472510</v>
      </c>
      <c r="J82" s="207" t="n">
        <f aca="false">W!A796*10</f>
        <v>-1472510</v>
      </c>
      <c r="K82" s="207" t="n">
        <f aca="false">W!A816*10</f>
        <v>-1472510</v>
      </c>
      <c r="L82" s="207" t="n">
        <f aca="false">W!A836*10</f>
        <v>-1472510</v>
      </c>
      <c r="M82" s="207" t="n">
        <f aca="false">W!A856*10</f>
        <v>-1472510</v>
      </c>
      <c r="N82" s="31"/>
    </row>
    <row r="83" customFormat="false" ht="12" hidden="false" customHeight="false" outlineLevel="0" collapsed="false">
      <c r="B83" s="114"/>
      <c r="C83" s="93" t="s">
        <v>250</v>
      </c>
      <c r="D83" s="26"/>
      <c r="E83" s="26"/>
      <c r="F83" s="207" t="n">
        <f aca="false">SUM(F80:F82)</f>
        <v>38527490</v>
      </c>
      <c r="G83" s="207" t="n">
        <f aca="false">SUM(G80:G82)</f>
        <v>38527490</v>
      </c>
      <c r="H83" s="207" t="n">
        <f aca="false">SUM(H80:H82)</f>
        <v>38527490</v>
      </c>
      <c r="I83" s="207" t="n">
        <f aca="false">SUM(I80:I82)</f>
        <v>38527490</v>
      </c>
      <c r="J83" s="207" t="n">
        <f aca="false">SUM(J80:J82)</f>
        <v>38527490</v>
      </c>
      <c r="K83" s="207" t="n">
        <f aca="false">SUM(K80:K82)</f>
        <v>38527490</v>
      </c>
      <c r="L83" s="207" t="n">
        <f aca="false">SUM(L80:L82)</f>
        <v>38527490</v>
      </c>
      <c r="M83" s="207" t="n">
        <f aca="false">SUM(M80:M82)</f>
        <v>38527490</v>
      </c>
      <c r="N83" s="31"/>
    </row>
    <row r="84" customFormat="false" ht="12" hidden="false" customHeight="false" outlineLevel="0" collapsed="false">
      <c r="B84" s="115"/>
      <c r="C84" s="72"/>
      <c r="D84" s="72"/>
      <c r="E84" s="72"/>
      <c r="F84" s="72"/>
      <c r="G84" s="72"/>
      <c r="H84" s="72"/>
      <c r="I84" s="99"/>
      <c r="J84" s="72"/>
      <c r="K84" s="72"/>
      <c r="L84" s="72"/>
      <c r="M84" s="72"/>
      <c r="N84" s="89"/>
    </row>
    <row r="86" customFormat="false" ht="12" hidden="false" customHeight="false" outlineLevel="0" collapsed="false">
      <c r="C86" s="26"/>
      <c r="D86" s="26"/>
      <c r="E86" s="26"/>
      <c r="F86" s="26"/>
      <c r="G86" s="26"/>
      <c r="H86" s="26"/>
      <c r="I86" s="35"/>
      <c r="J86" s="26"/>
      <c r="K86" s="26"/>
      <c r="L86" s="26"/>
      <c r="M86" s="26"/>
      <c r="N86" s="26"/>
    </row>
    <row r="87" customFormat="false" ht="12" hidden="false" customHeight="false" outlineLevel="0" collapsed="false">
      <c r="B87" s="113"/>
      <c r="C87" s="87"/>
      <c r="D87" s="87"/>
      <c r="E87" s="87"/>
      <c r="F87" s="87"/>
      <c r="G87" s="87"/>
      <c r="H87" s="87"/>
      <c r="I87" s="120"/>
      <c r="J87" s="87"/>
      <c r="K87" s="87"/>
      <c r="L87" s="87"/>
      <c r="M87" s="87"/>
      <c r="N87" s="100"/>
    </row>
    <row r="88" customFormat="false" ht="12" hidden="false" customHeight="false" outlineLevel="0" collapsed="false">
      <c r="B88" s="114"/>
      <c r="C88" s="93" t="s">
        <v>318</v>
      </c>
      <c r="I88" s="220"/>
      <c r="K88" s="221" t="str">
        <f aca="false">W!A330</f>
        <v>Not requested</v>
      </c>
      <c r="N88" s="31"/>
    </row>
    <row r="89" customFormat="false" ht="12" hidden="false" customHeight="false" outlineLevel="0" collapsed="false">
      <c r="B89" s="114"/>
      <c r="C89" s="93"/>
      <c r="D89" s="101" t="s">
        <v>319</v>
      </c>
      <c r="F89" s="206" t="str">
        <f aca="false">W!A331</f>
        <v> </v>
      </c>
      <c r="G89" s="206" t="str">
        <f aca="false">W!A341</f>
        <v> </v>
      </c>
      <c r="H89" s="206" t="str">
        <f aca="false">W!A351</f>
        <v> </v>
      </c>
      <c r="I89" s="206" t="str">
        <f aca="false">W!A361</f>
        <v> </v>
      </c>
      <c r="J89" s="206" t="str">
        <f aca="false">W!A371</f>
        <v> </v>
      </c>
      <c r="K89" s="206" t="str">
        <f aca="false">W!A381</f>
        <v> </v>
      </c>
      <c r="L89" s="206" t="str">
        <f aca="false">W!A391</f>
        <v> </v>
      </c>
      <c r="M89" s="206" t="str">
        <f aca="false">W!A401</f>
        <v> </v>
      </c>
      <c r="N89" s="31"/>
    </row>
    <row r="90" customFormat="false" ht="12" hidden="false" customHeight="false" outlineLevel="0" collapsed="false">
      <c r="B90" s="114"/>
      <c r="C90" s="93" t="s">
        <v>320</v>
      </c>
      <c r="D90" s="26"/>
      <c r="E90" s="26"/>
      <c r="F90" s="96"/>
      <c r="G90" s="96"/>
      <c r="H90" s="96"/>
      <c r="I90" s="47"/>
      <c r="J90" s="96"/>
      <c r="L90" s="96"/>
      <c r="M90" s="96"/>
      <c r="N90" s="31"/>
    </row>
    <row r="91" customFormat="false" ht="12" hidden="false" customHeight="false" outlineLevel="0" collapsed="false">
      <c r="B91" s="114"/>
      <c r="C91" s="82" t="s">
        <v>321</v>
      </c>
      <c r="D91" s="84"/>
      <c r="E91" s="26"/>
      <c r="F91" s="71" t="str">
        <f aca="false">W!A332</f>
        <v> </v>
      </c>
      <c r="G91" s="71" t="str">
        <f aca="false">W!A342</f>
        <v> </v>
      </c>
      <c r="H91" s="71" t="str">
        <f aca="false">W!A352</f>
        <v> </v>
      </c>
      <c r="I91" s="71" t="str">
        <f aca="false">W!A362</f>
        <v> </v>
      </c>
      <c r="J91" s="71" t="str">
        <f aca="false">W!A372</f>
        <v> </v>
      </c>
      <c r="K91" s="71" t="str">
        <f aca="false">W!A382</f>
        <v> </v>
      </c>
      <c r="L91" s="71" t="str">
        <f aca="false">W!A392</f>
        <v> </v>
      </c>
      <c r="M91" s="71" t="str">
        <f aca="false">W!A402</f>
        <v> </v>
      </c>
      <c r="N91" s="31"/>
    </row>
    <row r="92" customFormat="false" ht="12" hidden="false" customHeight="false" outlineLevel="0" collapsed="false">
      <c r="B92" s="114"/>
      <c r="C92" s="84"/>
      <c r="D92" s="82" t="s">
        <v>20</v>
      </c>
      <c r="E92" s="26"/>
      <c r="F92" s="71" t="str">
        <f aca="false">W!A333</f>
        <v> </v>
      </c>
      <c r="G92" s="71" t="str">
        <f aca="false">W!A343</f>
        <v> </v>
      </c>
      <c r="H92" s="71" t="str">
        <f aca="false">W!A353</f>
        <v> </v>
      </c>
      <c r="I92" s="71" t="str">
        <f aca="false">W!A363</f>
        <v> </v>
      </c>
      <c r="J92" s="71" t="str">
        <f aca="false">W!A373</f>
        <v> </v>
      </c>
      <c r="K92" s="71" t="str">
        <f aca="false">W!A383</f>
        <v> </v>
      </c>
      <c r="L92" s="71" t="str">
        <f aca="false">W!A393</f>
        <v> </v>
      </c>
      <c r="M92" s="71" t="str">
        <f aca="false">W!A403</f>
        <v> </v>
      </c>
      <c r="N92" s="31"/>
    </row>
    <row r="93" customFormat="false" ht="12" hidden="false" customHeight="false" outlineLevel="0" collapsed="false">
      <c r="B93" s="114"/>
      <c r="C93" s="84"/>
      <c r="D93" s="82" t="s">
        <v>22</v>
      </c>
      <c r="E93" s="26"/>
      <c r="F93" s="71" t="str">
        <f aca="false">W!A334</f>
        <v> </v>
      </c>
      <c r="G93" s="71" t="str">
        <f aca="false">W!A344</f>
        <v> </v>
      </c>
      <c r="H93" s="71" t="str">
        <f aca="false">W!A354</f>
        <v> </v>
      </c>
      <c r="I93" s="71" t="str">
        <f aca="false">W!A364</f>
        <v> </v>
      </c>
      <c r="J93" s="71" t="str">
        <f aca="false">W!A374</f>
        <v> </v>
      </c>
      <c r="K93" s="71" t="str">
        <f aca="false">W!A384</f>
        <v> </v>
      </c>
      <c r="L93" s="71" t="str">
        <f aca="false">W!A394</f>
        <v> </v>
      </c>
      <c r="M93" s="71" t="str">
        <f aca="false">W!A404</f>
        <v> </v>
      </c>
      <c r="N93" s="31"/>
    </row>
    <row r="94" customFormat="false" ht="12" hidden="false" customHeight="false" outlineLevel="0" collapsed="false">
      <c r="B94" s="114"/>
      <c r="C94" s="82" t="s">
        <v>322</v>
      </c>
      <c r="D94" s="84"/>
      <c r="E94" s="26"/>
      <c r="F94" s="71" t="str">
        <f aca="false">W!A335</f>
        <v> </v>
      </c>
      <c r="G94" s="71" t="str">
        <f aca="false">W!A345</f>
        <v> </v>
      </c>
      <c r="H94" s="71" t="str">
        <f aca="false">W!A355</f>
        <v> </v>
      </c>
      <c r="I94" s="71" t="str">
        <f aca="false">W!A365</f>
        <v> </v>
      </c>
      <c r="J94" s="71" t="str">
        <f aca="false">W!A375</f>
        <v> </v>
      </c>
      <c r="K94" s="71" t="str">
        <f aca="false">W!A385</f>
        <v> </v>
      </c>
      <c r="L94" s="71" t="str">
        <f aca="false">W!A395</f>
        <v> </v>
      </c>
      <c r="M94" s="71" t="str">
        <f aca="false">W!A405</f>
        <v> </v>
      </c>
      <c r="N94" s="31"/>
    </row>
    <row r="95" customFormat="false" ht="12" hidden="false" customHeight="false" outlineLevel="0" collapsed="false">
      <c r="B95" s="114"/>
      <c r="C95" s="84"/>
      <c r="D95" s="82" t="s">
        <v>20</v>
      </c>
      <c r="E95" s="26"/>
      <c r="F95" s="71" t="str">
        <f aca="false">W!A336</f>
        <v> </v>
      </c>
      <c r="G95" s="71" t="str">
        <f aca="false">W!A346</f>
        <v> </v>
      </c>
      <c r="H95" s="71" t="str">
        <f aca="false">W!A356</f>
        <v> </v>
      </c>
      <c r="I95" s="71" t="str">
        <f aca="false">W!A366</f>
        <v> </v>
      </c>
      <c r="J95" s="71" t="str">
        <f aca="false">W!A376</f>
        <v> </v>
      </c>
      <c r="K95" s="71" t="str">
        <f aca="false">W!A386</f>
        <v> </v>
      </c>
      <c r="L95" s="71" t="str">
        <f aca="false">W!A396</f>
        <v> </v>
      </c>
      <c r="M95" s="71" t="str">
        <f aca="false">W!A406</f>
        <v> </v>
      </c>
      <c r="N95" s="31"/>
    </row>
    <row r="96" customFormat="false" ht="12" hidden="false" customHeight="false" outlineLevel="0" collapsed="false">
      <c r="B96" s="114"/>
      <c r="C96" s="84"/>
      <c r="D96" s="82" t="s">
        <v>22</v>
      </c>
      <c r="E96" s="26"/>
      <c r="F96" s="71" t="str">
        <f aca="false">W!A337</f>
        <v> </v>
      </c>
      <c r="G96" s="71" t="str">
        <f aca="false">W!A347</f>
        <v> </v>
      </c>
      <c r="H96" s="71" t="str">
        <f aca="false">W!A357</f>
        <v> </v>
      </c>
      <c r="I96" s="71" t="str">
        <f aca="false">W!A367</f>
        <v> </v>
      </c>
      <c r="J96" s="71" t="str">
        <f aca="false">W!A377</f>
        <v> </v>
      </c>
      <c r="K96" s="71" t="str">
        <f aca="false">W!A387</f>
        <v> </v>
      </c>
      <c r="L96" s="71" t="str">
        <f aca="false">W!A397</f>
        <v> </v>
      </c>
      <c r="M96" s="71" t="str">
        <f aca="false">W!A407</f>
        <v> </v>
      </c>
      <c r="N96" s="31"/>
    </row>
    <row r="97" customFormat="false" ht="12" hidden="false" customHeight="false" outlineLevel="0" collapsed="false">
      <c r="B97" s="114"/>
      <c r="C97" s="82" t="s">
        <v>323</v>
      </c>
      <c r="D97" s="84"/>
      <c r="E97" s="26"/>
      <c r="F97" s="71" t="str">
        <f aca="false">W!A338</f>
        <v> </v>
      </c>
      <c r="G97" s="71" t="str">
        <f aca="false">W!A348</f>
        <v> </v>
      </c>
      <c r="H97" s="71" t="str">
        <f aca="false">W!A358</f>
        <v> </v>
      </c>
      <c r="I97" s="71" t="str">
        <f aca="false">W!A368</f>
        <v> </v>
      </c>
      <c r="J97" s="71" t="str">
        <f aca="false">W!A378</f>
        <v> </v>
      </c>
      <c r="K97" s="71" t="str">
        <f aca="false">W!A388</f>
        <v> </v>
      </c>
      <c r="L97" s="71" t="str">
        <f aca="false">W!A398</f>
        <v> </v>
      </c>
      <c r="M97" s="71" t="str">
        <f aca="false">W!A408</f>
        <v> </v>
      </c>
      <c r="N97" s="31"/>
    </row>
    <row r="98" customFormat="false" ht="12" hidden="false" customHeight="false" outlineLevel="0" collapsed="false">
      <c r="B98" s="114"/>
      <c r="C98" s="84"/>
      <c r="D98" s="82" t="s">
        <v>20</v>
      </c>
      <c r="E98" s="26"/>
      <c r="F98" s="71" t="str">
        <f aca="false">W!A339</f>
        <v> </v>
      </c>
      <c r="G98" s="71" t="str">
        <f aca="false">W!A349</f>
        <v> </v>
      </c>
      <c r="H98" s="71" t="str">
        <f aca="false">W!A359</f>
        <v> </v>
      </c>
      <c r="I98" s="71" t="str">
        <f aca="false">W!A369</f>
        <v> </v>
      </c>
      <c r="J98" s="71" t="str">
        <f aca="false">W!A379</f>
        <v> </v>
      </c>
      <c r="K98" s="71" t="str">
        <f aca="false">W!A389</f>
        <v> </v>
      </c>
      <c r="L98" s="71" t="str">
        <f aca="false">W!A399</f>
        <v> </v>
      </c>
      <c r="M98" s="71" t="str">
        <f aca="false">W!A409</f>
        <v> </v>
      </c>
      <c r="N98" s="31"/>
    </row>
    <row r="99" customFormat="false" ht="12" hidden="false" customHeight="false" outlineLevel="0" collapsed="false">
      <c r="B99" s="114"/>
      <c r="C99" s="84"/>
      <c r="D99" s="82" t="s">
        <v>22</v>
      </c>
      <c r="E99" s="26"/>
      <c r="F99" s="71" t="str">
        <f aca="false">W!A340</f>
        <v> </v>
      </c>
      <c r="G99" s="71" t="str">
        <f aca="false">W!A350</f>
        <v> </v>
      </c>
      <c r="H99" s="71" t="str">
        <f aca="false">W!A360</f>
        <v> </v>
      </c>
      <c r="I99" s="71" t="str">
        <f aca="false">W!A370</f>
        <v> </v>
      </c>
      <c r="J99" s="71" t="str">
        <f aca="false">W!A380</f>
        <v> </v>
      </c>
      <c r="K99" s="71" t="str">
        <f aca="false">W!A390</f>
        <v> </v>
      </c>
      <c r="L99" s="71" t="str">
        <f aca="false">W!A400</f>
        <v> </v>
      </c>
      <c r="M99" s="71" t="str">
        <f aca="false">W!A410</f>
        <v> </v>
      </c>
      <c r="N99" s="31"/>
    </row>
    <row r="100" customFormat="false" ht="12" hidden="false" customHeight="false" outlineLevel="0" collapsed="false">
      <c r="B100" s="115"/>
      <c r="C100" s="222"/>
      <c r="D100" s="72"/>
      <c r="E100" s="72"/>
      <c r="F100" s="67"/>
      <c r="G100" s="67"/>
      <c r="H100" s="67"/>
      <c r="I100" s="67"/>
      <c r="J100" s="67"/>
      <c r="K100" s="67"/>
      <c r="L100" s="67"/>
      <c r="M100" s="67"/>
      <c r="N100" s="89"/>
    </row>
    <row r="101" customFormat="false" ht="12" hidden="false" customHeight="false" outlineLevel="0" collapsed="false">
      <c r="B101" s="114"/>
      <c r="C101" s="93"/>
      <c r="D101" s="26"/>
      <c r="E101" s="26"/>
      <c r="F101" s="195"/>
      <c r="G101" s="195"/>
      <c r="H101" s="195"/>
      <c r="I101" s="195"/>
      <c r="J101" s="195"/>
      <c r="K101" s="195"/>
      <c r="L101" s="195"/>
      <c r="M101" s="195"/>
      <c r="N101" s="31"/>
    </row>
    <row r="102" customFormat="false" ht="12" hidden="false" customHeight="false" outlineLevel="0" collapsed="false">
      <c r="B102" s="114"/>
      <c r="C102" s="93" t="s">
        <v>324</v>
      </c>
      <c r="D102" s="26"/>
      <c r="E102" s="26"/>
      <c r="F102" s="26"/>
      <c r="G102" s="26"/>
      <c r="H102" s="26"/>
      <c r="I102" s="195"/>
      <c r="J102" s="26"/>
      <c r="K102" s="47" t="str">
        <f aca="false">W!A420</f>
        <v> </v>
      </c>
      <c r="L102" s="26"/>
      <c r="M102" s="26"/>
      <c r="N102" s="31"/>
    </row>
    <row r="103" customFormat="false" ht="12" hidden="false" customHeight="false" outlineLevel="0" collapsed="false">
      <c r="B103" s="114"/>
      <c r="C103" s="93"/>
      <c r="D103" s="101" t="s">
        <v>319</v>
      </c>
      <c r="E103" s="26"/>
      <c r="F103" s="206" t="n">
        <f aca="false">W!A421</f>
        <v>1</v>
      </c>
      <c r="G103" s="206" t="n">
        <f aca="false">W!A428</f>
        <v>2</v>
      </c>
      <c r="H103" s="206" t="n">
        <f aca="false">W!A435</f>
        <v>3</v>
      </c>
      <c r="I103" s="206" t="n">
        <f aca="false">W!A442</f>
        <v>4</v>
      </c>
      <c r="J103" s="206" t="n">
        <f aca="false">W!A449</f>
        <v>5</v>
      </c>
      <c r="K103" s="206" t="n">
        <f aca="false">W!A456</f>
        <v>6</v>
      </c>
      <c r="L103" s="206" t="n">
        <f aca="false">W!A463</f>
        <v>7</v>
      </c>
      <c r="M103" s="206" t="n">
        <f aca="false">W!A470</f>
        <v>8</v>
      </c>
      <c r="N103" s="31"/>
    </row>
    <row r="104" customFormat="false" ht="12" hidden="false" customHeight="false" outlineLevel="0" collapsed="false">
      <c r="B104" s="114"/>
      <c r="C104" s="93" t="s">
        <v>325</v>
      </c>
      <c r="D104" s="26"/>
      <c r="E104" s="26"/>
      <c r="F104" s="207" t="n">
        <f aca="false">W!A422*10</f>
        <v>600000</v>
      </c>
      <c r="G104" s="207" t="n">
        <f aca="false">W!A429*10</f>
        <v>600000</v>
      </c>
      <c r="H104" s="207" t="n">
        <f aca="false">W!A436*10</f>
        <v>600000</v>
      </c>
      <c r="I104" s="207" t="n">
        <f aca="false">W!A443*10</f>
        <v>600000</v>
      </c>
      <c r="J104" s="207" t="n">
        <f aca="false">W!A450*10</f>
        <v>600000</v>
      </c>
      <c r="K104" s="207" t="n">
        <f aca="false">W!A457*10</f>
        <v>600000</v>
      </c>
      <c r="L104" s="207" t="n">
        <f aca="false">W!A464*10</f>
        <v>600000</v>
      </c>
      <c r="M104" s="207" t="n">
        <f aca="false">W!A471*10</f>
        <v>600000</v>
      </c>
      <c r="N104" s="31"/>
    </row>
    <row r="105" customFormat="false" ht="12" hidden="false" customHeight="false" outlineLevel="0" collapsed="false">
      <c r="B105" s="114"/>
      <c r="C105" s="93" t="s">
        <v>326</v>
      </c>
      <c r="D105" s="26"/>
      <c r="E105" s="26"/>
      <c r="F105" s="207" t="n">
        <f aca="false">W!A423*10</f>
        <v>550000</v>
      </c>
      <c r="G105" s="207" t="n">
        <f aca="false">W!A430*10</f>
        <v>550000</v>
      </c>
      <c r="H105" s="207" t="n">
        <f aca="false">W!A437*10</f>
        <v>550000</v>
      </c>
      <c r="I105" s="207" t="n">
        <f aca="false">W!A444*10</f>
        <v>550000</v>
      </c>
      <c r="J105" s="207" t="n">
        <f aca="false">W!A451*10</f>
        <v>550000</v>
      </c>
      <c r="K105" s="207" t="n">
        <f aca="false">W!A458*10</f>
        <v>550000</v>
      </c>
      <c r="L105" s="207" t="n">
        <f aca="false">W!A465*10</f>
        <v>550000</v>
      </c>
      <c r="M105" s="207" t="n">
        <f aca="false">W!A472*10</f>
        <v>550000</v>
      </c>
      <c r="N105" s="31"/>
    </row>
    <row r="106" customFormat="false" ht="12" hidden="false" customHeight="false" outlineLevel="0" collapsed="false">
      <c r="B106" s="114"/>
      <c r="C106" s="82" t="s">
        <v>327</v>
      </c>
      <c r="D106" s="26"/>
      <c r="E106" s="26"/>
      <c r="F106" s="47"/>
      <c r="G106" s="47"/>
      <c r="H106" s="47"/>
      <c r="I106" s="47"/>
      <c r="J106" s="47"/>
      <c r="K106" s="47"/>
      <c r="L106" s="47"/>
      <c r="M106" s="47"/>
      <c r="N106" s="31"/>
    </row>
    <row r="107" customFormat="false" ht="12" hidden="false" customHeight="false" outlineLevel="0" collapsed="false">
      <c r="B107" s="114"/>
      <c r="C107" s="93" t="s">
        <v>328</v>
      </c>
      <c r="D107" s="26"/>
      <c r="E107" s="26"/>
      <c r="F107" s="223" t="str">
        <f aca="false">W!A424</f>
        <v>   **</v>
      </c>
      <c r="G107" s="223" t="str">
        <f aca="false">W!A431</f>
        <v>   **</v>
      </c>
      <c r="H107" s="223" t="str">
        <f aca="false">W!A438</f>
        <v>   **</v>
      </c>
      <c r="I107" s="223" t="str">
        <f aca="false">W!A445</f>
        <v>   **</v>
      </c>
      <c r="J107" s="223" t="str">
        <f aca="false">W!A452</f>
        <v>   **</v>
      </c>
      <c r="K107" s="223" t="str">
        <f aca="false">W!A459</f>
        <v>   **</v>
      </c>
      <c r="L107" s="223" t="str">
        <f aca="false">W!A466</f>
        <v>   **</v>
      </c>
      <c r="M107" s="223" t="str">
        <f aca="false">W!A473</f>
        <v>   **</v>
      </c>
      <c r="N107" s="31"/>
    </row>
    <row r="108" customFormat="false" ht="12" hidden="false" customHeight="false" outlineLevel="0" collapsed="false">
      <c r="B108" s="114"/>
      <c r="C108" s="93" t="s">
        <v>329</v>
      </c>
      <c r="D108" s="26"/>
      <c r="E108" s="26"/>
      <c r="F108" s="223" t="str">
        <f aca="false">W!A425</f>
        <v>   **</v>
      </c>
      <c r="G108" s="223" t="str">
        <f aca="false">W!A432</f>
        <v>   **</v>
      </c>
      <c r="H108" s="223" t="str">
        <f aca="false">W!A439</f>
        <v>   **</v>
      </c>
      <c r="I108" s="223" t="str">
        <f aca="false">W!A446</f>
        <v>   **</v>
      </c>
      <c r="J108" s="223" t="str">
        <f aca="false">W!A453</f>
        <v>   **</v>
      </c>
      <c r="K108" s="223" t="str">
        <f aca="false">W!A460</f>
        <v>   **</v>
      </c>
      <c r="L108" s="223" t="str">
        <f aca="false">W!A467</f>
        <v>   **</v>
      </c>
      <c r="M108" s="223" t="str">
        <f aca="false">W!A474</f>
        <v>   **</v>
      </c>
      <c r="N108" s="31"/>
    </row>
    <row r="109" customFormat="false" ht="12" hidden="false" customHeight="false" outlineLevel="0" collapsed="false">
      <c r="B109" s="114"/>
      <c r="C109" s="93" t="s">
        <v>330</v>
      </c>
      <c r="D109" s="26"/>
      <c r="E109" s="26"/>
      <c r="F109" s="223" t="str">
        <f aca="false">W!A426</f>
        <v>   **</v>
      </c>
      <c r="G109" s="223" t="str">
        <f aca="false">W!A433</f>
        <v>   **</v>
      </c>
      <c r="H109" s="223" t="str">
        <f aca="false">W!A440</f>
        <v>   **</v>
      </c>
      <c r="I109" s="223" t="str">
        <f aca="false">W!A447</f>
        <v>   **</v>
      </c>
      <c r="J109" s="223" t="str">
        <f aca="false">W!A454</f>
        <v>   **</v>
      </c>
      <c r="K109" s="223" t="str">
        <f aca="false">W!A461</f>
        <v>   **</v>
      </c>
      <c r="L109" s="223" t="str">
        <f aca="false">W!A468</f>
        <v>   **</v>
      </c>
      <c r="M109" s="223" t="str">
        <f aca="false">W!A475</f>
        <v>   **</v>
      </c>
      <c r="N109" s="31"/>
    </row>
    <row r="110" customFormat="false" ht="12" hidden="false" customHeight="false" outlineLevel="0" collapsed="false">
      <c r="B110" s="114"/>
      <c r="C110" s="82" t="s">
        <v>331</v>
      </c>
      <c r="D110" s="26"/>
      <c r="E110" s="26"/>
      <c r="F110" s="223" t="str">
        <f aca="false">W!A427</f>
        <v>    *</v>
      </c>
      <c r="G110" s="223" t="str">
        <f aca="false">W!A434</f>
        <v>    *</v>
      </c>
      <c r="H110" s="223" t="str">
        <f aca="false">W!A441</f>
        <v>    *</v>
      </c>
      <c r="I110" s="223" t="str">
        <f aca="false">W!A448</f>
        <v>    *</v>
      </c>
      <c r="J110" s="223" t="str">
        <f aca="false">W!A455</f>
        <v>    *</v>
      </c>
      <c r="K110" s="223" t="str">
        <f aca="false">W!A462</f>
        <v>    *</v>
      </c>
      <c r="L110" s="223" t="str">
        <f aca="false">W!A469</f>
        <v>    *</v>
      </c>
      <c r="M110" s="223" t="str">
        <f aca="false">W!A476</f>
        <v>    *</v>
      </c>
      <c r="N110" s="31"/>
    </row>
    <row r="111" customFormat="false" ht="12" hidden="false" customHeight="false" outlineLevel="0" collapsed="false">
      <c r="B111" s="115"/>
      <c r="C111" s="72"/>
      <c r="D111" s="72"/>
      <c r="E111" s="72"/>
      <c r="F111" s="72"/>
      <c r="G111" s="72"/>
      <c r="H111" s="72"/>
      <c r="I111" s="99"/>
      <c r="J111" s="72"/>
      <c r="K111" s="72"/>
      <c r="L111" s="72"/>
      <c r="M111" s="72"/>
      <c r="N111" s="89"/>
    </row>
    <row r="112" customFormat="false" ht="12.75" hidden="false" customHeight="true" outlineLevel="0" collapsed="false">
      <c r="C112" s="106" t="s">
        <v>161</v>
      </c>
    </row>
    <row r="113" customFormat="false" ht="12.75" hidden="false" customHeight="true" outlineLevel="0" collapsed="false"/>
    <row r="114" customFormat="false" ht="12" hidden="false" customHeight="false" outlineLevel="0" collapsed="false">
      <c r="H114" s="107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224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5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s">
        <v>332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1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00</v>
      </c>
    </row>
    <row r="22" customFormat="false" ht="12.75" hidden="false" customHeight="false" outlineLevel="0" collapsed="false">
      <c r="A22" s="0" t="n">
        <v>29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450</v>
      </c>
    </row>
    <row r="25" customFormat="false" ht="12.75" hidden="false" customHeight="false" outlineLevel="0" collapsed="false">
      <c r="A25" s="0" t="n">
        <v>44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690</v>
      </c>
    </row>
    <row r="28" customFormat="false" ht="12.75" hidden="false" customHeight="false" outlineLevel="0" collapsed="false">
      <c r="A28" s="0" t="n">
        <v>68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250</v>
      </c>
    </row>
    <row r="32" customFormat="false" ht="12.75" hidden="false" customHeight="false" outlineLevel="0" collapsed="false">
      <c r="A32" s="0" t="n">
        <v>20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700</v>
      </c>
    </row>
    <row r="35" customFormat="false" ht="12.75" hidden="false" customHeight="false" outlineLevel="0" collapsed="false">
      <c r="A35" s="0" t="n">
        <v>15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450</v>
      </c>
      <c r="B37" s="224" t="s">
        <v>333</v>
      </c>
    </row>
    <row r="38" customFormat="false" ht="12.75" hidden="false" customHeight="false" outlineLevel="0" collapsed="false">
      <c r="A38" s="0" t="n">
        <v>75</v>
      </c>
      <c r="B38" s="224" t="s">
        <v>333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15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4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8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9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5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1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65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25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2</v>
      </c>
    </row>
    <row r="103" customFormat="false" ht="12.75" hidden="false" customHeight="false" outlineLevel="0" collapsed="false">
      <c r="A103" s="0" t="n">
        <v>92</v>
      </c>
    </row>
    <row r="104" customFormat="false" ht="12.75" hidden="false" customHeight="false" outlineLevel="0" collapsed="false">
      <c r="A104" s="0" t="n">
        <v>92</v>
      </c>
    </row>
    <row r="105" customFormat="false" ht="12.75" hidden="false" customHeight="false" outlineLevel="0" collapsed="false">
      <c r="A105" s="0" t="s">
        <v>334</v>
      </c>
    </row>
    <row r="106" customFormat="false" ht="12.75" hidden="false" customHeight="false" outlineLevel="0" collapsed="false">
      <c r="A106" s="0" t="s">
        <v>335</v>
      </c>
    </row>
    <row r="107" customFormat="false" ht="12.75" hidden="false" customHeight="false" outlineLevel="0" collapsed="false">
      <c r="A107" s="0" t="s">
        <v>335</v>
      </c>
    </row>
    <row r="108" customFormat="false" ht="12.75" hidden="false" customHeight="false" outlineLevel="0" collapsed="false">
      <c r="A108" s="0" t="n">
        <v>1450</v>
      </c>
    </row>
    <row r="109" customFormat="false" ht="12.75" hidden="false" customHeight="false" outlineLevel="0" collapsed="false">
      <c r="A109" s="0" t="n">
        <v>850</v>
      </c>
    </row>
    <row r="110" customFormat="false" ht="12.75" hidden="false" customHeight="false" outlineLevel="0" collapsed="false">
      <c r="A110" s="0" t="n">
        <v>464</v>
      </c>
    </row>
    <row r="111" customFormat="false" ht="12.75" hidden="false" customHeight="false" outlineLevel="0" collapsed="false">
      <c r="A111" s="0" t="n">
        <v>1491</v>
      </c>
    </row>
    <row r="112" customFormat="false" ht="12.75" hidden="false" customHeight="false" outlineLevel="0" collapsed="false">
      <c r="A112" s="0" t="n">
        <v>875</v>
      </c>
    </row>
    <row r="113" customFormat="false" ht="12.75" hidden="false" customHeight="false" outlineLevel="0" collapsed="false">
      <c r="A113" s="0" t="n">
        <v>541</v>
      </c>
    </row>
    <row r="114" customFormat="false" ht="12.75" hidden="false" customHeight="false" outlineLevel="0" collapsed="false">
      <c r="A114" s="0" t="n">
        <v>41</v>
      </c>
    </row>
    <row r="115" customFormat="false" ht="12.75" hidden="false" customHeight="false" outlineLevel="0" collapsed="false">
      <c r="A115" s="0" t="n">
        <v>25</v>
      </c>
    </row>
    <row r="116" customFormat="false" ht="12.75" hidden="false" customHeight="false" outlineLevel="0" collapsed="false">
      <c r="A116" s="0" t="n">
        <v>16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61</v>
      </c>
      <c r="B119" s="224" t="s">
        <v>336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250</v>
      </c>
    </row>
    <row r="122" customFormat="false" ht="12.75" hidden="false" customHeight="false" outlineLevel="0" collapsed="false">
      <c r="A122" s="0" t="n">
        <v>20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700</v>
      </c>
    </row>
    <row r="125" customFormat="false" ht="12.75" hidden="false" customHeight="false" outlineLevel="0" collapsed="false">
      <c r="A125" s="0" t="n">
        <v>15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397</v>
      </c>
    </row>
    <row r="128" customFormat="false" ht="12.75" hidden="false" customHeight="false" outlineLevel="0" collapsed="false">
      <c r="A128" s="0" t="n">
        <v>67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319</v>
      </c>
    </row>
    <row r="132" customFormat="false" ht="12.75" hidden="false" customHeight="false" outlineLevel="0" collapsed="false">
      <c r="A132" s="0" t="n">
        <v>18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805</v>
      </c>
    </row>
    <row r="135" customFormat="false" ht="12.75" hidden="false" customHeight="false" outlineLevel="0" collapsed="false">
      <c r="A135" s="0" t="n">
        <v>137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449</v>
      </c>
    </row>
    <row r="138" customFormat="false" ht="12.75" hidden="false" customHeight="false" outlineLevel="0" collapsed="false">
      <c r="A138" s="0" t="n">
        <v>73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319</v>
      </c>
    </row>
    <row r="142" customFormat="false" ht="12.75" hidden="false" customHeight="false" outlineLevel="0" collapsed="false">
      <c r="A142" s="0" t="n">
        <v>18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798</v>
      </c>
    </row>
    <row r="145" customFormat="false" ht="12.75" hidden="false" customHeight="false" outlineLevel="0" collapsed="false">
      <c r="A145" s="0" t="n">
        <v>137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449</v>
      </c>
    </row>
    <row r="148" customFormat="false" ht="12.75" hidden="false" customHeight="false" outlineLevel="0" collapsed="false">
      <c r="A148" s="0" t="n">
        <v>67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3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3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77</v>
      </c>
    </row>
    <row r="162" customFormat="false" ht="12.75" hidden="false" customHeight="false" outlineLevel="0" collapsed="false">
      <c r="A162" s="0" t="n">
        <v>2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13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36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19</v>
      </c>
    </row>
    <row r="172" customFormat="false" ht="12.75" hidden="false" customHeight="false" outlineLevel="0" collapsed="false">
      <c r="A172" s="0" t="n">
        <v>11</v>
      </c>
    </row>
    <row r="173" customFormat="false" ht="12.75" hidden="false" customHeight="false" outlineLevel="0" collapsed="false">
      <c r="A173" s="0" t="n">
        <v>6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37</v>
      </c>
    </row>
    <row r="178" customFormat="false" ht="12.75" hidden="false" customHeight="false" outlineLevel="0" collapsed="false">
      <c r="A178" s="0" t="s">
        <v>337</v>
      </c>
    </row>
    <row r="179" customFormat="false" ht="12.75" hidden="false" customHeight="false" outlineLevel="0" collapsed="false">
      <c r="A179" s="0" t="s">
        <v>337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6</v>
      </c>
    </row>
    <row r="192" customFormat="false" ht="12.75" hidden="false" customHeight="false" outlineLevel="0" collapsed="false">
      <c r="A192" s="0" t="n">
        <v>31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7</v>
      </c>
    </row>
    <row r="198" customFormat="false" ht="12.75" hidden="false" customHeight="false" outlineLevel="0" collapsed="false">
      <c r="A198" s="0" t="n">
        <v>31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60000</v>
      </c>
    </row>
    <row r="202" customFormat="false" ht="12.75" hidden="false" customHeight="false" outlineLevel="0" collapsed="false">
      <c r="A202" s="0" t="n">
        <v>16500</v>
      </c>
    </row>
    <row r="203" customFormat="false" ht="12.75" hidden="false" customHeight="false" outlineLevel="0" collapsed="false">
      <c r="A203" s="0" t="n">
        <v>7500</v>
      </c>
    </row>
    <row r="204" customFormat="false" ht="12.75" hidden="false" customHeight="false" outlineLevel="0" collapsed="false">
      <c r="A204" s="0" t="n">
        <v>122223</v>
      </c>
    </row>
    <row r="205" customFormat="false" ht="12.75" hidden="false" customHeight="false" outlineLevel="0" collapsed="false">
      <c r="A205" s="0" t="n">
        <v>12298</v>
      </c>
    </row>
    <row r="206" customFormat="false" ht="12.75" hidden="false" customHeight="false" outlineLevel="0" collapsed="false">
      <c r="A206" s="0" t="n">
        <v>4290</v>
      </c>
    </row>
    <row r="207" customFormat="false" ht="12.75" hidden="false" customHeight="false" outlineLevel="0" collapsed="false">
      <c r="A207" s="0" t="n">
        <v>55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9500</v>
      </c>
    </row>
    <row r="210" customFormat="false" ht="12.75" hidden="false" customHeight="false" outlineLevel="0" collapsed="false">
      <c r="A210" s="0" t="n">
        <v>6800</v>
      </c>
    </row>
    <row r="211" customFormat="false" ht="12.75" hidden="false" customHeight="false" outlineLevel="0" collapsed="false">
      <c r="A211" s="0" t="n">
        <v>8325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950</v>
      </c>
    </row>
    <row r="214" customFormat="false" ht="12.75" hidden="false" customHeight="false" outlineLevel="0" collapsed="false">
      <c r="A214" s="0" t="n">
        <v>9749</v>
      </c>
    </row>
    <row r="215" customFormat="false" ht="12.75" hidden="false" customHeight="false" outlineLevel="0" collapsed="false">
      <c r="A215" s="0" t="n">
        <v>65000</v>
      </c>
    </row>
    <row r="216" customFormat="false" ht="12.75" hidden="false" customHeight="false" outlineLevel="0" collapsed="false">
      <c r="A216" s="0" t="n">
        <v>10833</v>
      </c>
    </row>
    <row r="217" customFormat="false" ht="12.75" hidden="false" customHeight="false" outlineLevel="0" collapsed="false">
      <c r="A217" s="0" t="n">
        <v>413468</v>
      </c>
    </row>
    <row r="218" customFormat="false" ht="12.75" hidden="false" customHeight="false" outlineLevel="0" collapsed="false">
      <c r="A218" s="0" t="n">
        <v>947413</v>
      </c>
    </row>
    <row r="219" customFormat="false" ht="12.75" hidden="false" customHeight="false" outlineLevel="0" collapsed="false">
      <c r="A219" s="0" t="n">
        <v>24254</v>
      </c>
    </row>
    <row r="220" customFormat="false" ht="12.75" hidden="false" customHeight="false" outlineLevel="0" collapsed="false">
      <c r="A220" s="0" t="n">
        <v>1624</v>
      </c>
    </row>
    <row r="221" customFormat="false" ht="12.75" hidden="false" customHeight="false" outlineLevel="0" collapsed="false">
      <c r="A221" s="0" t="n">
        <v>947413</v>
      </c>
    </row>
    <row r="222" customFormat="false" ht="12.75" hidden="false" customHeight="false" outlineLevel="0" collapsed="false">
      <c r="A222" s="0" t="n">
        <v>22630</v>
      </c>
    </row>
    <row r="223" customFormat="false" ht="12.75" hidden="false" customHeight="false" outlineLevel="0" collapsed="false">
      <c r="A223" s="0" t="n">
        <v>976752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4312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-2397</v>
      </c>
    </row>
    <row r="234" customFormat="false" ht="12.75" hidden="false" customHeight="false" outlineLevel="0" collapsed="false">
      <c r="A234" s="0" t="n">
        <v>1697541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757000</v>
      </c>
    </row>
    <row r="239" customFormat="false" ht="12.75" hidden="false" customHeight="false" outlineLevel="0" collapsed="false">
      <c r="A239" s="0" t="n">
        <v>1342000</v>
      </c>
    </row>
    <row r="240" customFormat="false" ht="12.75" hidden="false" customHeight="false" outlineLevel="0" collapsed="false">
      <c r="A240" s="0" t="n">
        <v>-255837</v>
      </c>
    </row>
    <row r="241" customFormat="false" ht="12.75" hidden="false" customHeight="false" outlineLevel="0" collapsed="false">
      <c r="A241" s="0" t="n">
        <v>1228210</v>
      </c>
    </row>
    <row r="242" customFormat="false" ht="12.75" hidden="false" customHeight="false" outlineLevel="0" collapsed="false">
      <c r="A242" s="0" t="n">
        <v>198422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235840</v>
      </c>
    </row>
    <row r="245" customFormat="false" ht="12.75" hidden="false" customHeight="false" outlineLevel="0" collapsed="false">
      <c r="A245" s="0" t="n">
        <v>72161</v>
      </c>
    </row>
    <row r="246" customFormat="false" ht="12.75" hidden="false" customHeight="false" outlineLevel="0" collapsed="false">
      <c r="A246" s="0" t="n">
        <v>173004</v>
      </c>
    </row>
    <row r="247" customFormat="false" ht="12.75" hidden="false" customHeight="false" outlineLevel="0" collapsed="false">
      <c r="A247" s="0" t="n">
        <v>107928</v>
      </c>
    </row>
    <row r="248" customFormat="false" ht="12.75" hidden="false" customHeight="false" outlineLevel="0" collapsed="false">
      <c r="A248" s="0" t="n">
        <v>2907</v>
      </c>
    </row>
    <row r="249" customFormat="false" ht="12.75" hidden="false" customHeight="false" outlineLevel="0" collapsed="false">
      <c r="A249" s="0" t="n">
        <v>42000</v>
      </c>
    </row>
    <row r="250" customFormat="false" ht="12.75" hidden="false" customHeight="false" outlineLevel="0" collapsed="false">
      <c r="A250" s="0" t="n">
        <v>127328</v>
      </c>
    </row>
    <row r="251" customFormat="false" ht="12.75" hidden="false" customHeight="false" outlineLevel="0" collapsed="false">
      <c r="A251" s="0" t="n">
        <v>704934</v>
      </c>
    </row>
    <row r="252" customFormat="false" ht="12.75" hidden="false" customHeight="false" outlineLevel="0" collapsed="false">
      <c r="A252" s="0" t="n">
        <v>523276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816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108586</v>
      </c>
    </row>
    <row r="257" customFormat="false" ht="12.75" hidden="false" customHeight="false" outlineLevel="0" collapsed="false">
      <c r="A257" s="0" t="n">
        <v>-147251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255837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098328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30355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96973</v>
      </c>
    </row>
    <row r="268" customFormat="false" ht="12.75" hidden="false" customHeight="false" outlineLevel="0" collapsed="false">
      <c r="A268" s="0" t="n">
        <v>886284</v>
      </c>
    </row>
    <row r="269" customFormat="false" ht="12.75" hidden="false" customHeight="false" outlineLevel="0" collapsed="false">
      <c r="A269" s="0" t="n">
        <v>1695144</v>
      </c>
    </row>
    <row r="270" customFormat="false" ht="12.75" hidden="false" customHeight="false" outlineLevel="0" collapsed="false">
      <c r="A270" s="0" t="n">
        <v>11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254335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852749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170</v>
      </c>
    </row>
    <row r="287" customFormat="false" ht="12.75" hidden="false" customHeight="false" outlineLevel="0" collapsed="false">
      <c r="A287" s="0" t="n">
        <v>8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9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2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51</v>
      </c>
    </row>
    <row r="303" customFormat="false" ht="12.75" hidden="false" customHeight="false" outlineLevel="0" collapsed="false">
      <c r="A303" s="0" t="n">
        <v>3792</v>
      </c>
    </row>
    <row r="304" customFormat="false" ht="12.75" hidden="false" customHeight="false" outlineLevel="0" collapsed="false">
      <c r="A304" s="0" t="s">
        <v>338</v>
      </c>
    </row>
    <row r="305" customFormat="false" ht="12.75" hidden="false" customHeight="false" outlineLevel="0" collapsed="false">
      <c r="A305" s="0" t="n">
        <v>9216</v>
      </c>
    </row>
    <row r="306" customFormat="false" ht="12.75" hidden="false" customHeight="false" outlineLevel="0" collapsed="false">
      <c r="A306" s="0" t="n">
        <v>2</v>
      </c>
    </row>
    <row r="307" customFormat="false" ht="12.75" hidden="false" customHeight="false" outlineLevel="0" collapsed="false">
      <c r="A307" s="0" t="n">
        <v>8193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2482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4864</v>
      </c>
    </row>
    <row r="316" customFormat="false" ht="12.75" hidden="false" customHeight="false" outlineLevel="0" collapsed="false">
      <c r="A316" s="0" t="n">
        <v>1618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5</v>
      </c>
    </row>
    <row r="319" customFormat="false" ht="12.75" hidden="false" customHeight="false" outlineLevel="0" collapsed="false">
      <c r="A319" s="0" t="n">
        <v>4999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1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5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224" t="s">
        <v>339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60000</v>
      </c>
    </row>
    <row r="423" customFormat="false" ht="12.75" hidden="false" customHeight="false" outlineLevel="0" collapsed="false">
      <c r="A423" s="0" t="n">
        <v>55000</v>
      </c>
    </row>
    <row r="424" customFormat="false" ht="12.75" hidden="false" customHeight="false" outlineLevel="0" collapsed="false">
      <c r="A424" s="225" t="s">
        <v>340</v>
      </c>
    </row>
    <row r="425" customFormat="false" ht="12.75" hidden="false" customHeight="false" outlineLevel="0" collapsed="false">
      <c r="A425" s="225" t="s">
        <v>340</v>
      </c>
    </row>
    <row r="426" customFormat="false" ht="12.75" hidden="false" customHeight="false" outlineLevel="0" collapsed="false">
      <c r="A426" s="225" t="s">
        <v>340</v>
      </c>
    </row>
    <row r="427" customFormat="false" ht="12.75" hidden="false" customHeight="false" outlineLevel="0" collapsed="false">
      <c r="A427" s="225" t="s">
        <v>341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60000</v>
      </c>
    </row>
    <row r="430" customFormat="false" ht="12.75" hidden="false" customHeight="false" outlineLevel="0" collapsed="false">
      <c r="A430" s="0" t="n">
        <v>55000</v>
      </c>
    </row>
    <row r="431" customFormat="false" ht="12.75" hidden="false" customHeight="false" outlineLevel="0" collapsed="false">
      <c r="A431" s="225" t="s">
        <v>340</v>
      </c>
    </row>
    <row r="432" customFormat="false" ht="12.75" hidden="false" customHeight="false" outlineLevel="0" collapsed="false">
      <c r="A432" s="225" t="s">
        <v>340</v>
      </c>
    </row>
    <row r="433" customFormat="false" ht="12.75" hidden="false" customHeight="false" outlineLevel="0" collapsed="false">
      <c r="A433" s="225" t="s">
        <v>340</v>
      </c>
    </row>
    <row r="434" customFormat="false" ht="12.75" hidden="false" customHeight="false" outlineLevel="0" collapsed="false">
      <c r="A434" s="225" t="s">
        <v>341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60000</v>
      </c>
    </row>
    <row r="437" customFormat="false" ht="12.75" hidden="false" customHeight="false" outlineLevel="0" collapsed="false">
      <c r="A437" s="0" t="n">
        <v>55000</v>
      </c>
    </row>
    <row r="438" customFormat="false" ht="12.75" hidden="false" customHeight="false" outlineLevel="0" collapsed="false">
      <c r="A438" s="225" t="s">
        <v>340</v>
      </c>
    </row>
    <row r="439" customFormat="false" ht="12.75" hidden="false" customHeight="false" outlineLevel="0" collapsed="false">
      <c r="A439" s="225" t="s">
        <v>340</v>
      </c>
    </row>
    <row r="440" customFormat="false" ht="12.75" hidden="false" customHeight="false" outlineLevel="0" collapsed="false">
      <c r="A440" s="225" t="s">
        <v>340</v>
      </c>
    </row>
    <row r="441" customFormat="false" ht="12.75" hidden="false" customHeight="false" outlineLevel="0" collapsed="false">
      <c r="A441" s="225" t="s">
        <v>341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60000</v>
      </c>
    </row>
    <row r="444" customFormat="false" ht="12.75" hidden="false" customHeight="false" outlineLevel="0" collapsed="false">
      <c r="A444" s="0" t="n">
        <v>55000</v>
      </c>
    </row>
    <row r="445" customFormat="false" ht="12.75" hidden="false" customHeight="false" outlineLevel="0" collapsed="false">
      <c r="A445" s="225" t="s">
        <v>340</v>
      </c>
    </row>
    <row r="446" customFormat="false" ht="12.75" hidden="false" customHeight="false" outlineLevel="0" collapsed="false">
      <c r="A446" s="225" t="s">
        <v>340</v>
      </c>
    </row>
    <row r="447" customFormat="false" ht="12.75" hidden="false" customHeight="false" outlineLevel="0" collapsed="false">
      <c r="A447" s="225" t="s">
        <v>340</v>
      </c>
    </row>
    <row r="448" customFormat="false" ht="12.75" hidden="false" customHeight="false" outlineLevel="0" collapsed="false">
      <c r="A448" s="225" t="s">
        <v>341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60000</v>
      </c>
    </row>
    <row r="451" customFormat="false" ht="12.75" hidden="false" customHeight="false" outlineLevel="0" collapsed="false">
      <c r="A451" s="0" t="n">
        <v>55000</v>
      </c>
    </row>
    <row r="452" customFormat="false" ht="12.75" hidden="false" customHeight="false" outlineLevel="0" collapsed="false">
      <c r="A452" s="225" t="s">
        <v>340</v>
      </c>
    </row>
    <row r="453" customFormat="false" ht="12.75" hidden="false" customHeight="false" outlineLevel="0" collapsed="false">
      <c r="A453" s="225" t="s">
        <v>340</v>
      </c>
    </row>
    <row r="454" customFormat="false" ht="12.75" hidden="false" customHeight="false" outlineLevel="0" collapsed="false">
      <c r="A454" s="225" t="s">
        <v>340</v>
      </c>
    </row>
    <row r="455" customFormat="false" ht="12.75" hidden="false" customHeight="false" outlineLevel="0" collapsed="false">
      <c r="A455" s="225" t="s">
        <v>341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60000</v>
      </c>
    </row>
    <row r="458" customFormat="false" ht="12.75" hidden="false" customHeight="false" outlineLevel="0" collapsed="false">
      <c r="A458" s="0" t="n">
        <v>55000</v>
      </c>
    </row>
    <row r="459" customFormat="false" ht="12.75" hidden="false" customHeight="false" outlineLevel="0" collapsed="false">
      <c r="A459" s="225" t="s">
        <v>340</v>
      </c>
    </row>
    <row r="460" customFormat="false" ht="12.75" hidden="false" customHeight="false" outlineLevel="0" collapsed="false">
      <c r="A460" s="225" t="s">
        <v>340</v>
      </c>
    </row>
    <row r="461" customFormat="false" ht="12.75" hidden="false" customHeight="false" outlineLevel="0" collapsed="false">
      <c r="A461" s="225" t="s">
        <v>340</v>
      </c>
    </row>
    <row r="462" customFormat="false" ht="12.75" hidden="false" customHeight="false" outlineLevel="0" collapsed="false">
      <c r="A462" s="225" t="s">
        <v>341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60000</v>
      </c>
    </row>
    <row r="465" customFormat="false" ht="12.75" hidden="false" customHeight="false" outlineLevel="0" collapsed="false">
      <c r="A465" s="0" t="n">
        <v>55000</v>
      </c>
    </row>
    <row r="466" customFormat="false" ht="12.75" hidden="false" customHeight="false" outlineLevel="0" collapsed="false">
      <c r="A466" s="225" t="s">
        <v>340</v>
      </c>
    </row>
    <row r="467" customFormat="false" ht="12.75" hidden="false" customHeight="false" outlineLevel="0" collapsed="false">
      <c r="A467" s="225" t="s">
        <v>340</v>
      </c>
    </row>
    <row r="468" customFormat="false" ht="12.75" hidden="false" customHeight="false" outlineLevel="0" collapsed="false">
      <c r="A468" s="225" t="s">
        <v>340</v>
      </c>
    </row>
    <row r="469" customFormat="false" ht="12.75" hidden="false" customHeight="false" outlineLevel="0" collapsed="false">
      <c r="A469" s="225" t="s">
        <v>341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60000</v>
      </c>
    </row>
    <row r="472" customFormat="false" ht="12.75" hidden="false" customHeight="false" outlineLevel="0" collapsed="false">
      <c r="A472" s="0" t="n">
        <v>55000</v>
      </c>
    </row>
    <row r="473" customFormat="false" ht="12.75" hidden="false" customHeight="false" outlineLevel="0" collapsed="false">
      <c r="A473" s="225" t="s">
        <v>340</v>
      </c>
    </row>
    <row r="474" customFormat="false" ht="12.75" hidden="false" customHeight="false" outlineLevel="0" collapsed="false">
      <c r="A474" s="225" t="s">
        <v>340</v>
      </c>
    </row>
    <row r="475" customFormat="false" ht="12.75" hidden="false" customHeight="false" outlineLevel="0" collapsed="false">
      <c r="A475" s="225" t="s">
        <v>340</v>
      </c>
    </row>
    <row r="476" customFormat="false" ht="12.75" hidden="false" customHeight="false" outlineLevel="0" collapsed="false">
      <c r="A476" s="225" t="s">
        <v>341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42</v>
      </c>
    </row>
    <row r="501" customFormat="false" ht="12.75" hidden="false" customHeight="false" outlineLevel="0" collapsed="false">
      <c r="A501" s="0" t="n">
        <v>10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8</v>
      </c>
    </row>
    <row r="504" customFormat="false" ht="12.75" hidden="false" customHeight="false" outlineLevel="0" collapsed="false">
      <c r="A504" s="0" t="n">
        <v>5720</v>
      </c>
    </row>
    <row r="505" customFormat="false" ht="12.75" hidden="false" customHeight="false" outlineLevel="0" collapsed="false">
      <c r="A505" s="0" t="n">
        <v>4615</v>
      </c>
    </row>
    <row r="506" customFormat="false" ht="12.75" hidden="false" customHeight="false" outlineLevel="0" collapsed="false">
      <c r="A506" s="0" t="n">
        <v>5160</v>
      </c>
    </row>
    <row r="507" customFormat="false" ht="12.75" hidden="false" customHeight="false" outlineLevel="0" collapsed="false">
      <c r="A507" s="0" t="n">
        <v>96</v>
      </c>
    </row>
    <row r="508" customFormat="false" ht="12.75" hidden="false" customHeight="false" outlineLevel="0" collapsed="false">
      <c r="A508" s="0" t="n">
        <v>56</v>
      </c>
    </row>
    <row r="509" customFormat="false" ht="12.75" hidden="false" customHeight="false" outlineLevel="0" collapsed="false">
      <c r="A509" s="0" t="n">
        <v>1286</v>
      </c>
    </row>
    <row r="510" customFormat="false" ht="12.75" hidden="false" customHeight="false" outlineLevel="0" collapsed="false">
      <c r="A510" s="0" t="n">
        <v>1579</v>
      </c>
    </row>
    <row r="511" customFormat="false" ht="12.75" hidden="false" customHeight="false" outlineLevel="0" collapsed="false">
      <c r="A511" s="0" t="n">
        <v>91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8114</v>
      </c>
    </row>
    <row r="515" customFormat="false" ht="12.75" hidden="false" customHeight="false" outlineLevel="0" collapsed="false">
      <c r="A515" s="0" t="n">
        <v>74851</v>
      </c>
    </row>
    <row r="516" customFormat="false" ht="12.75" hidden="false" customHeight="false" outlineLevel="0" collapsed="false">
      <c r="A516" s="0" t="n">
        <v>73887</v>
      </c>
    </row>
    <row r="517" customFormat="false" ht="12.75" hidden="false" customHeight="false" outlineLevel="0" collapsed="false">
      <c r="A517" s="0" t="n">
        <v>73180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497</v>
      </c>
    </row>
    <row r="523" customFormat="false" ht="12.75" hidden="false" customHeight="false" outlineLevel="0" collapsed="false">
      <c r="A523" s="0" t="n">
        <v>41988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198800</v>
      </c>
    </row>
    <row r="526" customFormat="false" ht="12.75" hidden="false" customHeight="false" outlineLevel="0" collapsed="false">
      <c r="A526" s="0" t="n">
        <v>300</v>
      </c>
    </row>
    <row r="527" customFormat="false" ht="12.75" hidden="false" customHeight="false" outlineLevel="0" collapsed="false">
      <c r="A527" s="0" t="n">
        <v>29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450</v>
      </c>
    </row>
    <row r="530" customFormat="false" ht="12.75" hidden="false" customHeight="false" outlineLevel="0" collapsed="false">
      <c r="A530" s="0" t="n">
        <v>44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690</v>
      </c>
    </row>
    <row r="533" customFormat="false" ht="12.75" hidden="false" customHeight="false" outlineLevel="0" collapsed="false">
      <c r="A533" s="0" t="n">
        <v>68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48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4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497</v>
      </c>
    </row>
    <row r="543" customFormat="false" ht="12.75" hidden="false" customHeight="false" outlineLevel="0" collapsed="false">
      <c r="A543" s="0" t="n">
        <v>41988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198800</v>
      </c>
    </row>
    <row r="546" customFormat="false" ht="12.75" hidden="false" customHeight="false" outlineLevel="0" collapsed="false">
      <c r="A546" s="0" t="n">
        <v>300</v>
      </c>
    </row>
    <row r="547" customFormat="false" ht="12.75" hidden="false" customHeight="false" outlineLevel="0" collapsed="false">
      <c r="A547" s="0" t="n">
        <v>29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450</v>
      </c>
    </row>
    <row r="550" customFormat="false" ht="12.75" hidden="false" customHeight="false" outlineLevel="0" collapsed="false">
      <c r="A550" s="0" t="n">
        <v>44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690</v>
      </c>
    </row>
    <row r="553" customFormat="false" ht="12.75" hidden="false" customHeight="false" outlineLevel="0" collapsed="false">
      <c r="A553" s="0" t="n">
        <v>68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48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4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497</v>
      </c>
    </row>
    <row r="563" customFormat="false" ht="12.75" hidden="false" customHeight="false" outlineLevel="0" collapsed="false">
      <c r="A563" s="0" t="n">
        <v>41988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198800</v>
      </c>
    </row>
    <row r="566" customFormat="false" ht="12.75" hidden="false" customHeight="false" outlineLevel="0" collapsed="false">
      <c r="A566" s="0" t="n">
        <v>300</v>
      </c>
    </row>
    <row r="567" customFormat="false" ht="12.75" hidden="false" customHeight="false" outlineLevel="0" collapsed="false">
      <c r="A567" s="0" t="n">
        <v>29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450</v>
      </c>
    </row>
    <row r="570" customFormat="false" ht="12.75" hidden="false" customHeight="false" outlineLevel="0" collapsed="false">
      <c r="A570" s="0" t="n">
        <v>44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690</v>
      </c>
    </row>
    <row r="573" customFormat="false" ht="12.75" hidden="false" customHeight="false" outlineLevel="0" collapsed="false">
      <c r="A573" s="0" t="n">
        <v>68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48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4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497</v>
      </c>
    </row>
    <row r="583" customFormat="false" ht="12.75" hidden="false" customHeight="false" outlineLevel="0" collapsed="false">
      <c r="A583" s="0" t="n">
        <v>41988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198800</v>
      </c>
    </row>
    <row r="586" customFormat="false" ht="12.75" hidden="false" customHeight="false" outlineLevel="0" collapsed="false">
      <c r="A586" s="0" t="n">
        <v>300</v>
      </c>
    </row>
    <row r="587" customFormat="false" ht="12.75" hidden="false" customHeight="false" outlineLevel="0" collapsed="false">
      <c r="A587" s="0" t="n">
        <v>29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450</v>
      </c>
    </row>
    <row r="590" customFormat="false" ht="12.75" hidden="false" customHeight="false" outlineLevel="0" collapsed="false">
      <c r="A590" s="0" t="n">
        <v>44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690</v>
      </c>
    </row>
    <row r="593" customFormat="false" ht="12.75" hidden="false" customHeight="false" outlineLevel="0" collapsed="false">
      <c r="A593" s="0" t="n">
        <v>68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48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4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497</v>
      </c>
    </row>
    <row r="603" customFormat="false" ht="12.75" hidden="false" customHeight="false" outlineLevel="0" collapsed="false">
      <c r="A603" s="0" t="n">
        <v>41988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198800</v>
      </c>
    </row>
    <row r="606" customFormat="false" ht="12.75" hidden="false" customHeight="false" outlineLevel="0" collapsed="false">
      <c r="A606" s="0" t="n">
        <v>300</v>
      </c>
    </row>
    <row r="607" customFormat="false" ht="12.75" hidden="false" customHeight="false" outlineLevel="0" collapsed="false">
      <c r="A607" s="0" t="n">
        <v>29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450</v>
      </c>
    </row>
    <row r="610" customFormat="false" ht="12.75" hidden="false" customHeight="false" outlineLevel="0" collapsed="false">
      <c r="A610" s="0" t="n">
        <v>44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690</v>
      </c>
    </row>
    <row r="613" customFormat="false" ht="12.75" hidden="false" customHeight="false" outlineLevel="0" collapsed="false">
      <c r="A613" s="0" t="n">
        <v>68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48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4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497</v>
      </c>
    </row>
    <row r="623" customFormat="false" ht="12.75" hidden="false" customHeight="false" outlineLevel="0" collapsed="false">
      <c r="A623" s="0" t="n">
        <v>41988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198800</v>
      </c>
    </row>
    <row r="626" customFormat="false" ht="12.75" hidden="false" customHeight="false" outlineLevel="0" collapsed="false">
      <c r="A626" s="0" t="n">
        <v>300</v>
      </c>
    </row>
    <row r="627" customFormat="false" ht="12.75" hidden="false" customHeight="false" outlineLevel="0" collapsed="false">
      <c r="A627" s="0" t="n">
        <v>29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450</v>
      </c>
    </row>
    <row r="630" customFormat="false" ht="12.75" hidden="false" customHeight="false" outlineLevel="0" collapsed="false">
      <c r="A630" s="0" t="n">
        <v>44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690</v>
      </c>
    </row>
    <row r="633" customFormat="false" ht="12.75" hidden="false" customHeight="false" outlineLevel="0" collapsed="false">
      <c r="A633" s="0" t="n">
        <v>68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48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4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497</v>
      </c>
    </row>
    <row r="643" customFormat="false" ht="12.75" hidden="false" customHeight="false" outlineLevel="0" collapsed="false">
      <c r="A643" s="0" t="n">
        <v>41988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198800</v>
      </c>
    </row>
    <row r="646" customFormat="false" ht="12.75" hidden="false" customHeight="false" outlineLevel="0" collapsed="false">
      <c r="A646" s="0" t="n">
        <v>300</v>
      </c>
    </row>
    <row r="647" customFormat="false" ht="12.75" hidden="false" customHeight="false" outlineLevel="0" collapsed="false">
      <c r="A647" s="0" t="n">
        <v>29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450</v>
      </c>
    </row>
    <row r="650" customFormat="false" ht="12.75" hidden="false" customHeight="false" outlineLevel="0" collapsed="false">
      <c r="A650" s="0" t="n">
        <v>44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690</v>
      </c>
    </row>
    <row r="653" customFormat="false" ht="12.75" hidden="false" customHeight="false" outlineLevel="0" collapsed="false">
      <c r="A653" s="0" t="n">
        <v>68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48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4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497</v>
      </c>
    </row>
    <row r="663" customFormat="false" ht="12.75" hidden="false" customHeight="false" outlineLevel="0" collapsed="false">
      <c r="A663" s="0" t="n">
        <v>41988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198800</v>
      </c>
    </row>
    <row r="666" customFormat="false" ht="12.75" hidden="false" customHeight="false" outlineLevel="0" collapsed="false">
      <c r="A666" s="0" t="n">
        <v>300</v>
      </c>
    </row>
    <row r="667" customFormat="false" ht="12.75" hidden="false" customHeight="false" outlineLevel="0" collapsed="false">
      <c r="A667" s="0" t="n">
        <v>29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450</v>
      </c>
    </row>
    <row r="670" customFormat="false" ht="12.75" hidden="false" customHeight="false" outlineLevel="0" collapsed="false">
      <c r="A670" s="0" t="n">
        <v>44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690</v>
      </c>
    </row>
    <row r="673" customFormat="false" ht="12.75" hidden="false" customHeight="false" outlineLevel="0" collapsed="false">
      <c r="A673" s="0" t="n">
        <v>68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48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4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43</v>
      </c>
    </row>
    <row r="682" customFormat="false" ht="12.75" hidden="false" customHeight="false" outlineLevel="0" collapsed="false">
      <c r="A682" s="0" t="s">
        <v>344</v>
      </c>
    </row>
    <row r="683" customFormat="false" ht="12.75" hidden="false" customHeight="false" outlineLevel="0" collapsed="false">
      <c r="A683" s="0" t="s">
        <v>345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46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398328</v>
      </c>
    </row>
    <row r="703" customFormat="false" ht="12.75" hidden="false" customHeight="false" outlineLevel="0" collapsed="false">
      <c r="A703" s="0" t="n">
        <v>127328</v>
      </c>
    </row>
    <row r="704" customFormat="false" ht="12.75" hidden="false" customHeight="false" outlineLevel="0" collapsed="false">
      <c r="A704" s="0" t="n">
        <v>886284</v>
      </c>
    </row>
    <row r="705" customFormat="false" ht="12.75" hidden="false" customHeight="false" outlineLevel="0" collapsed="false">
      <c r="A705" s="0" t="n">
        <v>1695144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254335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147251</v>
      </c>
    </row>
    <row r="717" customFormat="false" ht="12.75" hidden="false" customHeight="false" outlineLevel="0" collapsed="false">
      <c r="A717" s="0" t="n">
        <v>3852749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398328</v>
      </c>
    </row>
    <row r="723" customFormat="false" ht="12.75" hidden="false" customHeight="false" outlineLevel="0" collapsed="false">
      <c r="A723" s="0" t="n">
        <v>127328</v>
      </c>
    </row>
    <row r="724" customFormat="false" ht="12.75" hidden="false" customHeight="false" outlineLevel="0" collapsed="false">
      <c r="A724" s="0" t="n">
        <v>886284</v>
      </c>
    </row>
    <row r="725" customFormat="false" ht="12.75" hidden="false" customHeight="false" outlineLevel="0" collapsed="false">
      <c r="A725" s="0" t="n">
        <v>1695144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254335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147251</v>
      </c>
    </row>
    <row r="737" customFormat="false" ht="12.75" hidden="false" customHeight="false" outlineLevel="0" collapsed="false">
      <c r="A737" s="0" t="n">
        <v>3852749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398328</v>
      </c>
    </row>
    <row r="743" customFormat="false" ht="12.75" hidden="false" customHeight="false" outlineLevel="0" collapsed="false">
      <c r="A743" s="0" t="n">
        <v>127328</v>
      </c>
    </row>
    <row r="744" customFormat="false" ht="12.75" hidden="false" customHeight="false" outlineLevel="0" collapsed="false">
      <c r="A744" s="0" t="n">
        <v>886284</v>
      </c>
    </row>
    <row r="745" customFormat="false" ht="12.75" hidden="false" customHeight="false" outlineLevel="0" collapsed="false">
      <c r="A745" s="0" t="n">
        <v>1695144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254335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147251</v>
      </c>
    </row>
    <row r="757" customFormat="false" ht="12.75" hidden="false" customHeight="false" outlineLevel="0" collapsed="false">
      <c r="A757" s="0" t="n">
        <v>3852749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398328</v>
      </c>
    </row>
    <row r="763" customFormat="false" ht="12.75" hidden="false" customHeight="false" outlineLevel="0" collapsed="false">
      <c r="A763" s="0" t="n">
        <v>127328</v>
      </c>
    </row>
    <row r="764" customFormat="false" ht="12.75" hidden="false" customHeight="false" outlineLevel="0" collapsed="false">
      <c r="A764" s="0" t="n">
        <v>886284</v>
      </c>
    </row>
    <row r="765" customFormat="false" ht="12.75" hidden="false" customHeight="false" outlineLevel="0" collapsed="false">
      <c r="A765" s="0" t="n">
        <v>1695144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254335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147251</v>
      </c>
    </row>
    <row r="777" customFormat="false" ht="12.75" hidden="false" customHeight="false" outlineLevel="0" collapsed="false">
      <c r="A777" s="0" t="n">
        <v>3852749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398328</v>
      </c>
    </row>
    <row r="783" customFormat="false" ht="12.75" hidden="false" customHeight="false" outlineLevel="0" collapsed="false">
      <c r="A783" s="0" t="n">
        <v>127328</v>
      </c>
    </row>
    <row r="784" customFormat="false" ht="12.75" hidden="false" customHeight="false" outlineLevel="0" collapsed="false">
      <c r="A784" s="0" t="n">
        <v>886284</v>
      </c>
    </row>
    <row r="785" customFormat="false" ht="12.75" hidden="false" customHeight="false" outlineLevel="0" collapsed="false">
      <c r="A785" s="0" t="n">
        <v>1695144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254335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147251</v>
      </c>
    </row>
    <row r="797" customFormat="false" ht="12.75" hidden="false" customHeight="false" outlineLevel="0" collapsed="false">
      <c r="A797" s="0" t="n">
        <v>3852749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398328</v>
      </c>
    </row>
    <row r="803" customFormat="false" ht="12.75" hidden="false" customHeight="false" outlineLevel="0" collapsed="false">
      <c r="A803" s="0" t="n">
        <v>127328</v>
      </c>
    </row>
    <row r="804" customFormat="false" ht="12.75" hidden="false" customHeight="false" outlineLevel="0" collapsed="false">
      <c r="A804" s="0" t="n">
        <v>886284</v>
      </c>
    </row>
    <row r="805" customFormat="false" ht="12.75" hidden="false" customHeight="false" outlineLevel="0" collapsed="false">
      <c r="A805" s="0" t="n">
        <v>1695144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254335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147251</v>
      </c>
    </row>
    <row r="817" customFormat="false" ht="12.75" hidden="false" customHeight="false" outlineLevel="0" collapsed="false">
      <c r="A817" s="0" t="n">
        <v>3852749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398328</v>
      </c>
    </row>
    <row r="823" customFormat="false" ht="12.75" hidden="false" customHeight="false" outlineLevel="0" collapsed="false">
      <c r="A823" s="0" t="n">
        <v>127328</v>
      </c>
    </row>
    <row r="824" customFormat="false" ht="12.75" hidden="false" customHeight="false" outlineLevel="0" collapsed="false">
      <c r="A824" s="0" t="n">
        <v>886284</v>
      </c>
    </row>
    <row r="825" customFormat="false" ht="12.75" hidden="false" customHeight="false" outlineLevel="0" collapsed="false">
      <c r="A825" s="0" t="n">
        <v>1695144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254335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147251</v>
      </c>
    </row>
    <row r="837" customFormat="false" ht="12.75" hidden="false" customHeight="false" outlineLevel="0" collapsed="false">
      <c r="A837" s="0" t="n">
        <v>3852749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398328</v>
      </c>
    </row>
    <row r="843" customFormat="false" ht="12.75" hidden="false" customHeight="false" outlineLevel="0" collapsed="false">
      <c r="A843" s="0" t="n">
        <v>127328</v>
      </c>
    </row>
    <row r="844" customFormat="false" ht="12.75" hidden="false" customHeight="false" outlineLevel="0" collapsed="false">
      <c r="A844" s="0" t="n">
        <v>886284</v>
      </c>
    </row>
    <row r="845" customFormat="false" ht="12.75" hidden="false" customHeight="false" outlineLevel="0" collapsed="false">
      <c r="A845" s="0" t="n">
        <v>1695144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254335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147251</v>
      </c>
    </row>
    <row r="857" customFormat="false" ht="12.75" hidden="false" customHeight="false" outlineLevel="0" collapsed="false">
      <c r="A857" s="0" t="n">
        <v>3852749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edu</cp:lastModifiedBy>
  <cp:lastPrinted>2013-04-15T11:39:43Z</cp:lastPrinted>
  <dcterms:modified xsi:type="dcterms:W3CDTF">2018-01-25T02:33:11Z</dcterms:modified>
  <cp:revision>1</cp:revision>
  <dc:subject/>
  <dc:title/>
</cp:coreProperties>
</file>